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May 09</t>
  </si>
  <si>
    <t xml:space="preserve">Martinsville Weather Data Chart for May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Mostly Cloudy</t>
  </si>
  <si>
    <t xml:space="preserve">Sat</t>
  </si>
  <si>
    <t xml:space="preserve">P</t>
  </si>
  <si>
    <t xml:space="preserve">Variably Cloudy; Showers</t>
  </si>
  <si>
    <t xml:space="preserve">Sun</t>
  </si>
  <si>
    <t xml:space="preserve">Showers; Late Evng T'storm</t>
  </si>
  <si>
    <t xml:space="preserve">Mon</t>
  </si>
  <si>
    <t xml:space="preserve">Var. Cloudy; Evng Thunder</t>
  </si>
  <si>
    <t xml:space="preserve">Tue</t>
  </si>
  <si>
    <t xml:space="preserve">Showers</t>
  </si>
  <si>
    <t xml:space="preserve">Wed</t>
  </si>
  <si>
    <t xml:space="preserve">Showers; Evening Thunder</t>
  </si>
  <si>
    <t xml:space="preserve">Thu</t>
  </si>
  <si>
    <t xml:space="preserve">Mostly Sunny</t>
  </si>
  <si>
    <t xml:space="preserve">AM Rain; Cloudy</t>
  </si>
  <si>
    <t xml:space="preserve">Variably Cloudy</t>
  </si>
  <si>
    <t xml:space="preserve">Sunny</t>
  </si>
  <si>
    <t xml:space="preserve">Clearing</t>
  </si>
  <si>
    <t xml:space="preserve">Partly Cloudy</t>
  </si>
  <si>
    <t xml:space="preserve">Mostly Cloudy; Sprinkles</t>
  </si>
  <si>
    <t xml:space="preserve">Mostly Cloudy; Showers</t>
  </si>
  <si>
    <t xml:space="preserve">M Cloudy; Late Evng Shwr</t>
  </si>
  <si>
    <t xml:space="preserve">V Cloudy; Afternoon T'storm</t>
  </si>
  <si>
    <t xml:space="preserve">AM Sun, PM Clouds</t>
  </si>
  <si>
    <t xml:space="preserve">Early AM T'storm; V. Cloudy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-3.5</t>
  </si>
  <si>
    <t xml:space="preserve">+2.8</t>
  </si>
  <si>
    <t xml:space="preserve">Year-To-Date: 17.8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5/4: Most of the rain fell after 10 PM.</t>
  </si>
  <si>
    <t xml:space="preserve">Dep</t>
  </si>
  <si>
    <t xml:space="preserve">Departure from Normal</t>
  </si>
  <si>
    <t xml:space="preserve">5/7: The rain fell before 6 AM.</t>
  </si>
  <si>
    <t xml:space="preserve">Nor</t>
  </si>
  <si>
    <t xml:space="preserve">Normal</t>
  </si>
  <si>
    <t xml:space="preserve">5/16: The rain fell before 3 AM and after 10 PM.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76</v>
      </c>
      <c r="D5" s="34" t="n">
        <v>58</v>
      </c>
      <c r="E5" s="35" t="n">
        <v>0</v>
      </c>
      <c r="F5" s="33" t="n">
        <v>86</v>
      </c>
      <c r="G5" s="34" t="n">
        <v>63</v>
      </c>
      <c r="H5" s="36" t="n">
        <v>0</v>
      </c>
      <c r="I5" s="37" t="n">
        <f aca="false">AVERAGE(C5,F5)</f>
        <v>81</v>
      </c>
      <c r="J5" s="38" t="n">
        <f aca="false">FIXED(I5,0,0)-K5</f>
        <v>6</v>
      </c>
      <c r="K5" s="39" t="n">
        <v>75</v>
      </c>
      <c r="L5" s="40" t="n">
        <f aca="false">AVERAGE(D5,G5)</f>
        <v>60.5</v>
      </c>
      <c r="M5" s="41" t="n">
        <f aca="false">FIXED(L5,0,0)-N5</f>
        <v>12</v>
      </c>
      <c r="N5" s="42" t="n">
        <v>49</v>
      </c>
      <c r="O5" s="43" t="n">
        <f aca="false">I5-L5</f>
        <v>20.5</v>
      </c>
      <c r="P5" s="44" t="n">
        <f aca="false">AVERAGE(E5,H5)</f>
        <v>0</v>
      </c>
      <c r="Q5" s="45" t="n">
        <f aca="false">P5</f>
        <v>0</v>
      </c>
      <c r="R5" s="46" t="n">
        <v>11.24</v>
      </c>
      <c r="S5" s="33" t="n">
        <v>81</v>
      </c>
      <c r="T5" s="39" t="n">
        <v>77</v>
      </c>
      <c r="U5" s="47" t="n">
        <v>61</v>
      </c>
      <c r="V5" s="42" t="n">
        <v>61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74</v>
      </c>
      <c r="D6" s="55" t="n">
        <v>62</v>
      </c>
      <c r="E6" s="56" t="n">
        <v>0</v>
      </c>
      <c r="F6" s="54" t="n">
        <v>84</v>
      </c>
      <c r="G6" s="55" t="n">
        <v>68</v>
      </c>
      <c r="H6" s="57" t="n">
        <v>0.04</v>
      </c>
      <c r="I6" s="58" t="n">
        <f aca="false">AVERAGE(C6,F6)</f>
        <v>79</v>
      </c>
      <c r="J6" s="59" t="n">
        <f aca="false">FIXED(I6,0,0)-K6</f>
        <v>3</v>
      </c>
      <c r="K6" s="60" t="n">
        <v>76</v>
      </c>
      <c r="L6" s="61" t="n">
        <f aca="false">AVERAGE(D6,G6)</f>
        <v>65</v>
      </c>
      <c r="M6" s="62" t="n">
        <f aca="false">FIXED(L6,0,0)-N6</f>
        <v>16</v>
      </c>
      <c r="N6" s="63" t="n">
        <v>49</v>
      </c>
      <c r="O6" s="64" t="n">
        <f aca="false">I6-L6</f>
        <v>14</v>
      </c>
      <c r="P6" s="65" t="n">
        <f aca="false">AVERAGE(E6,H6)</f>
        <v>0.02</v>
      </c>
      <c r="Q6" s="56" t="n">
        <f aca="false">Q5+FIXED(P6,2,0)</f>
        <v>0.02</v>
      </c>
      <c r="R6" s="57" t="n">
        <f aca="false">R5+FIXED(P6,2,0)</f>
        <v>11.26</v>
      </c>
      <c r="S6" s="54" t="n">
        <v>79</v>
      </c>
      <c r="T6" s="60" t="n">
        <v>81</v>
      </c>
      <c r="U6" s="66" t="n">
        <v>65</v>
      </c>
      <c r="V6" s="63" t="n">
        <v>63</v>
      </c>
      <c r="W6" s="67" t="s">
        <v>32</v>
      </c>
      <c r="X6" s="68"/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69</v>
      </c>
      <c r="D7" s="55" t="n">
        <v>60</v>
      </c>
      <c r="E7" s="56" t="n">
        <v>0.71</v>
      </c>
      <c r="F7" s="54" t="n">
        <v>77</v>
      </c>
      <c r="G7" s="55" t="n">
        <v>66</v>
      </c>
      <c r="H7" s="57" t="n">
        <v>0.85</v>
      </c>
      <c r="I7" s="58" t="n">
        <f aca="false">AVERAGE(C7,F7)</f>
        <v>73</v>
      </c>
      <c r="J7" s="59" t="n">
        <f aca="false">FIXED(I7,0,0)-K7</f>
        <v>-3</v>
      </c>
      <c r="K7" s="60" t="n">
        <v>76</v>
      </c>
      <c r="L7" s="61" t="n">
        <f aca="false">AVERAGE(D7,G7)</f>
        <v>63</v>
      </c>
      <c r="M7" s="62" t="n">
        <f aca="false">FIXED(L7,0,0)-N7</f>
        <v>13</v>
      </c>
      <c r="N7" s="63" t="n">
        <v>50</v>
      </c>
      <c r="O7" s="64" t="n">
        <f aca="false">I7-L7</f>
        <v>10</v>
      </c>
      <c r="P7" s="65" t="n">
        <f aca="false">AVERAGE(E7,H7)</f>
        <v>0.78</v>
      </c>
      <c r="Q7" s="56" t="n">
        <f aca="false">Q6+FIXED(P7,2,0)</f>
        <v>0.8</v>
      </c>
      <c r="R7" s="57" t="n">
        <f aca="false">R6+FIXED(P7,2,0)</f>
        <v>12.04</v>
      </c>
      <c r="S7" s="54" t="n">
        <v>73</v>
      </c>
      <c r="T7" s="60" t="n">
        <v>73</v>
      </c>
      <c r="U7" s="66" t="n">
        <v>63</v>
      </c>
      <c r="V7" s="63" t="n">
        <v>63</v>
      </c>
      <c r="W7" s="67" t="s">
        <v>32</v>
      </c>
      <c r="X7" s="68"/>
      <c r="Y7" s="68"/>
      <c r="Z7" s="68"/>
      <c r="AA7" s="69" t="s">
        <v>32</v>
      </c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71</v>
      </c>
      <c r="D8" s="55" t="n">
        <v>53</v>
      </c>
      <c r="E8" s="56" t="n">
        <v>0.04</v>
      </c>
      <c r="F8" s="54" t="n">
        <v>77</v>
      </c>
      <c r="G8" s="55" t="n">
        <v>59</v>
      </c>
      <c r="H8" s="57" t="n">
        <v>0.16</v>
      </c>
      <c r="I8" s="58" t="n">
        <f aca="false">AVERAGE(C8,F8)</f>
        <v>74</v>
      </c>
      <c r="J8" s="59" t="n">
        <f aca="false">FIXED(I8,0,0)-K8</f>
        <v>-2</v>
      </c>
      <c r="K8" s="60" t="n">
        <v>76</v>
      </c>
      <c r="L8" s="61" t="n">
        <f aca="false">AVERAGE(D8,G8)</f>
        <v>56</v>
      </c>
      <c r="M8" s="62" t="n">
        <f aca="false">FIXED(L8,0,0)-N8</f>
        <v>6</v>
      </c>
      <c r="N8" s="63" t="n">
        <v>50</v>
      </c>
      <c r="O8" s="64" t="n">
        <f aca="false">I8-L8</f>
        <v>18</v>
      </c>
      <c r="P8" s="65" t="n">
        <f aca="false">AVERAGE(E8,H8)</f>
        <v>0.1</v>
      </c>
      <c r="Q8" s="56" t="n">
        <f aca="false">Q7+FIXED(P8,2,0)</f>
        <v>0.9</v>
      </c>
      <c r="R8" s="57" t="n">
        <f aca="false">R7+FIXED(P8,2,0)</f>
        <v>12.14</v>
      </c>
      <c r="S8" s="54" t="n">
        <v>74</v>
      </c>
      <c r="T8" s="60" t="n">
        <v>73</v>
      </c>
      <c r="U8" s="66" t="n">
        <v>56</v>
      </c>
      <c r="V8" s="63" t="n">
        <v>61</v>
      </c>
      <c r="W8" s="67" t="s">
        <v>32</v>
      </c>
      <c r="X8" s="68"/>
      <c r="Y8" s="68"/>
      <c r="Z8" s="68"/>
      <c r="AA8" s="69" t="s">
        <v>32</v>
      </c>
      <c r="AB8" s="70" t="s">
        <v>37</v>
      </c>
      <c r="AC8" s="70"/>
    </row>
    <row r="9" customFormat="false" ht="12" hidden="false" customHeight="false" outlineLevel="0" collapsed="false">
      <c r="A9" s="52" t="s">
        <v>38</v>
      </c>
      <c r="B9" s="53" t="n">
        <v>5</v>
      </c>
      <c r="C9" s="54" t="n">
        <v>55</v>
      </c>
      <c r="D9" s="55" t="n">
        <v>50</v>
      </c>
      <c r="E9" s="56" t="n">
        <v>0.51</v>
      </c>
      <c r="F9" s="54" t="n">
        <v>63</v>
      </c>
      <c r="G9" s="55" t="n">
        <v>55</v>
      </c>
      <c r="H9" s="57" t="n">
        <v>0.64</v>
      </c>
      <c r="I9" s="58" t="n">
        <f aca="false">AVERAGE(C9,F9)</f>
        <v>59</v>
      </c>
      <c r="J9" s="59" t="n">
        <f aca="false">FIXED(I9,0,0)-K9</f>
        <v>-18</v>
      </c>
      <c r="K9" s="60" t="n">
        <v>77</v>
      </c>
      <c r="L9" s="61" t="n">
        <f aca="false">AVERAGE(D9,G9)</f>
        <v>52.5</v>
      </c>
      <c r="M9" s="62" t="n">
        <f aca="false">FIXED(L9,0,0)-N9</f>
        <v>3</v>
      </c>
      <c r="N9" s="63" t="n">
        <v>50</v>
      </c>
      <c r="O9" s="64" t="n">
        <f aca="false">I9-L9</f>
        <v>6.5</v>
      </c>
      <c r="P9" s="65" t="n">
        <f aca="false">AVERAGE(E9,H9)</f>
        <v>0.575</v>
      </c>
      <c r="Q9" s="56" t="n">
        <f aca="false">Q8+FIXED(P9,2,0)</f>
        <v>1.47</v>
      </c>
      <c r="R9" s="57" t="n">
        <f aca="false">R8+FIXED(P9,2,0)</f>
        <v>12.71</v>
      </c>
      <c r="S9" s="54" t="n">
        <v>58</v>
      </c>
      <c r="T9" s="60" t="n">
        <v>63</v>
      </c>
      <c r="U9" s="66" t="n">
        <v>53</v>
      </c>
      <c r="V9" s="63" t="n">
        <v>55</v>
      </c>
      <c r="W9" s="67" t="s">
        <v>32</v>
      </c>
      <c r="X9" s="68"/>
      <c r="Y9" s="68"/>
      <c r="Z9" s="68"/>
      <c r="AA9" s="69"/>
      <c r="AB9" s="70" t="s">
        <v>39</v>
      </c>
      <c r="AC9" s="70"/>
    </row>
    <row r="10" customFormat="false" ht="12" hidden="false" customHeight="false" outlineLevel="0" collapsed="false">
      <c r="A10" s="52" t="s">
        <v>40</v>
      </c>
      <c r="B10" s="53" t="n">
        <v>6</v>
      </c>
      <c r="C10" s="54" t="n">
        <v>65</v>
      </c>
      <c r="D10" s="55" t="n">
        <v>52</v>
      </c>
      <c r="E10" s="56" t="n">
        <v>0.07</v>
      </c>
      <c r="F10" s="54" t="n">
        <v>70</v>
      </c>
      <c r="G10" s="55" t="n">
        <v>55</v>
      </c>
      <c r="H10" s="57" t="n">
        <v>0.08</v>
      </c>
      <c r="I10" s="58" t="n">
        <f aca="false">AVERAGE(C10,F10)</f>
        <v>67.5</v>
      </c>
      <c r="J10" s="59" t="n">
        <f aca="false">FIXED(I10,0,0)-K10</f>
        <v>-9</v>
      </c>
      <c r="K10" s="60" t="n">
        <v>77</v>
      </c>
      <c r="L10" s="61" t="n">
        <f aca="false">AVERAGE(D10,G10)</f>
        <v>53.5</v>
      </c>
      <c r="M10" s="62" t="n">
        <f aca="false">FIXED(L10,0,0)-N10</f>
        <v>3</v>
      </c>
      <c r="N10" s="63" t="n">
        <v>51</v>
      </c>
      <c r="O10" s="64" t="n">
        <f aca="false">I10-L10</f>
        <v>14</v>
      </c>
      <c r="P10" s="65" t="n">
        <f aca="false">AVERAGE(E10,H10)</f>
        <v>0.075</v>
      </c>
      <c r="Q10" s="56" t="n">
        <f aca="false">Q9+FIXED(P10,2,0)</f>
        <v>1.55</v>
      </c>
      <c r="R10" s="57" t="n">
        <f aca="false">R9+FIXED(P10,2,0)</f>
        <v>12.79</v>
      </c>
      <c r="S10" s="54" t="n">
        <v>63</v>
      </c>
      <c r="T10" s="60" t="n">
        <v>68</v>
      </c>
      <c r="U10" s="66" t="n">
        <v>54</v>
      </c>
      <c r="V10" s="63" t="n">
        <v>55</v>
      </c>
      <c r="W10" s="67" t="s">
        <v>32</v>
      </c>
      <c r="X10" s="68"/>
      <c r="Y10" s="68"/>
      <c r="Z10" s="68"/>
      <c r="AA10" s="69" t="s">
        <v>32</v>
      </c>
      <c r="AB10" s="70" t="s">
        <v>41</v>
      </c>
      <c r="AC10" s="70"/>
    </row>
    <row r="11" customFormat="false" ht="12" hidden="false" customHeight="false" outlineLevel="0" collapsed="false">
      <c r="A11" s="52" t="s">
        <v>42</v>
      </c>
      <c r="B11" s="53" t="n">
        <v>7</v>
      </c>
      <c r="C11" s="54" t="n">
        <v>79</v>
      </c>
      <c r="D11" s="55" t="n">
        <v>61</v>
      </c>
      <c r="E11" s="56" t="n">
        <v>0.04</v>
      </c>
      <c r="F11" s="54" t="n">
        <v>84</v>
      </c>
      <c r="G11" s="55" t="n">
        <v>64</v>
      </c>
      <c r="H11" s="57" t="n">
        <v>0.03</v>
      </c>
      <c r="I11" s="58" t="n">
        <f aca="false">AVERAGE(C11,F11)</f>
        <v>81.5</v>
      </c>
      <c r="J11" s="59" t="n">
        <f aca="false">FIXED(I11,0,0)-K11</f>
        <v>5</v>
      </c>
      <c r="K11" s="60" t="n">
        <v>77</v>
      </c>
      <c r="L11" s="61" t="n">
        <f aca="false">AVERAGE(D11,G11)</f>
        <v>62.5</v>
      </c>
      <c r="M11" s="62" t="n">
        <f aca="false">FIXED(L11,0,0)-N11</f>
        <v>12</v>
      </c>
      <c r="N11" s="63" t="n">
        <v>51</v>
      </c>
      <c r="O11" s="64" t="n">
        <f aca="false">I11-L11</f>
        <v>19</v>
      </c>
      <c r="P11" s="65" t="n">
        <f aca="false">AVERAGE(E11,H11)</f>
        <v>0.035</v>
      </c>
      <c r="Q11" s="56" t="n">
        <f aca="false">Q10+FIXED(P11,2,0)</f>
        <v>1.59</v>
      </c>
      <c r="R11" s="57" t="n">
        <f aca="false">R10+FIXED(P11,2,0)</f>
        <v>12.83</v>
      </c>
      <c r="S11" s="54" t="n">
        <v>82</v>
      </c>
      <c r="T11" s="60" t="n">
        <v>81</v>
      </c>
      <c r="U11" s="66" t="n">
        <v>63</v>
      </c>
      <c r="V11" s="63" t="n">
        <v>59</v>
      </c>
      <c r="W11" s="67" t="s">
        <v>32</v>
      </c>
      <c r="X11" s="68"/>
      <c r="Y11" s="68"/>
      <c r="Z11" s="68"/>
      <c r="AA11" s="69"/>
      <c r="AB11" s="70" t="s">
        <v>43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73</v>
      </c>
      <c r="D12" s="55" t="n">
        <v>56</v>
      </c>
      <c r="E12" s="56" t="n">
        <v>0</v>
      </c>
      <c r="F12" s="54" t="n">
        <v>79</v>
      </c>
      <c r="G12" s="55" t="n">
        <v>52</v>
      </c>
      <c r="H12" s="57" t="n">
        <v>0</v>
      </c>
      <c r="I12" s="58" t="n">
        <f aca="false">AVERAGE(C12,F12)</f>
        <v>76</v>
      </c>
      <c r="J12" s="59" t="n">
        <f aca="false">FIXED(I12,0,0)-K12</f>
        <v>-1</v>
      </c>
      <c r="K12" s="60" t="n">
        <v>77</v>
      </c>
      <c r="L12" s="61" t="n">
        <f aca="false">AVERAGE(D12,G12)</f>
        <v>54</v>
      </c>
      <c r="M12" s="62" t="n">
        <f aca="false">FIXED(L12,0,0)-N12</f>
        <v>3</v>
      </c>
      <c r="N12" s="63" t="n">
        <v>51</v>
      </c>
      <c r="O12" s="64" t="n">
        <f aca="false">I12-L12</f>
        <v>22</v>
      </c>
      <c r="P12" s="65" t="n">
        <f aca="false">AVERAGE(E12,H12)</f>
        <v>0</v>
      </c>
      <c r="Q12" s="56" t="n">
        <f aca="false">Q11+FIXED(P12,2,0)</f>
        <v>1.59</v>
      </c>
      <c r="R12" s="57" t="n">
        <f aca="false">R11+FIXED(P12,2,0)</f>
        <v>12.83</v>
      </c>
      <c r="S12" s="54" t="n">
        <v>76</v>
      </c>
      <c r="T12" s="60" t="n">
        <v>84</v>
      </c>
      <c r="U12" s="66" t="n">
        <v>54</v>
      </c>
      <c r="V12" s="63" t="n">
        <v>59</v>
      </c>
      <c r="W12" s="67"/>
      <c r="X12" s="68"/>
      <c r="Y12" s="68"/>
      <c r="Z12" s="68"/>
      <c r="AA12" s="69"/>
      <c r="AB12" s="70" t="s">
        <v>43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83</v>
      </c>
      <c r="D13" s="55" t="n">
        <v>65</v>
      </c>
      <c r="E13" s="56" t="n">
        <v>0</v>
      </c>
      <c r="F13" s="54" t="n">
        <v>88</v>
      </c>
      <c r="G13" s="55" t="n">
        <v>66</v>
      </c>
      <c r="H13" s="57" t="n">
        <v>0</v>
      </c>
      <c r="I13" s="58" t="n">
        <f aca="false">AVERAGE(C13,F13)</f>
        <v>85.5</v>
      </c>
      <c r="J13" s="59" t="n">
        <f aca="false">FIXED(I13,0,0)-K13</f>
        <v>8</v>
      </c>
      <c r="K13" s="60" t="n">
        <v>78</v>
      </c>
      <c r="L13" s="61" t="n">
        <f aca="false">AVERAGE(D13,G13)</f>
        <v>65.5</v>
      </c>
      <c r="M13" s="62" t="n">
        <f aca="false">FIXED(L13,0,0)-N13</f>
        <v>15</v>
      </c>
      <c r="N13" s="63" t="n">
        <v>51</v>
      </c>
      <c r="O13" s="64" t="n">
        <f aca="false">I13-L13</f>
        <v>20</v>
      </c>
      <c r="P13" s="65" t="n">
        <f aca="false">AVERAGE(E13,H13)</f>
        <v>0</v>
      </c>
      <c r="Q13" s="56" t="n">
        <f aca="false">Q12+FIXED(P13,2,0)</f>
        <v>1.59</v>
      </c>
      <c r="R13" s="57" t="n">
        <f aca="false">R12+FIXED(P13,2,0)</f>
        <v>12.83</v>
      </c>
      <c r="S13" s="54" t="n">
        <v>86</v>
      </c>
      <c r="T13" s="60" t="n">
        <v>84</v>
      </c>
      <c r="U13" s="66" t="n">
        <v>67</v>
      </c>
      <c r="V13" s="63" t="n">
        <v>70</v>
      </c>
      <c r="W13" s="67"/>
      <c r="X13" s="68"/>
      <c r="Y13" s="68"/>
      <c r="Z13" s="68"/>
      <c r="AA13" s="69"/>
      <c r="AB13" s="70" t="s">
        <v>43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76</v>
      </c>
      <c r="D14" s="55" t="n">
        <v>57</v>
      </c>
      <c r="E14" s="56" t="n">
        <v>0</v>
      </c>
      <c r="F14" s="54" t="n">
        <v>79</v>
      </c>
      <c r="G14" s="55" t="n">
        <v>55</v>
      </c>
      <c r="H14" s="57" t="n">
        <v>0</v>
      </c>
      <c r="I14" s="58" t="n">
        <f aca="false">AVERAGE(C14,F14)</f>
        <v>77.5</v>
      </c>
      <c r="J14" s="59" t="n">
        <f aca="false">FIXED(I14,0,0)-K14</f>
        <v>0</v>
      </c>
      <c r="K14" s="60" t="n">
        <v>78</v>
      </c>
      <c r="L14" s="61" t="n">
        <f aca="false">AVERAGE(D14,G14)</f>
        <v>56</v>
      </c>
      <c r="M14" s="62" t="n">
        <f aca="false">FIXED(L14,0,0)-N14</f>
        <v>4</v>
      </c>
      <c r="N14" s="63" t="n">
        <v>52</v>
      </c>
      <c r="O14" s="64" t="n">
        <f aca="false">I14-L14</f>
        <v>21.5</v>
      </c>
      <c r="P14" s="65" t="n">
        <f aca="false">AVERAGE(E14,H14)</f>
        <v>0</v>
      </c>
      <c r="Q14" s="56" t="n">
        <f aca="false">Q13+FIXED(P14,2,0)</f>
        <v>1.59</v>
      </c>
      <c r="R14" s="57" t="n">
        <f aca="false">R13+FIXED(P14,2,0)</f>
        <v>12.83</v>
      </c>
      <c r="S14" s="54" t="n">
        <v>78</v>
      </c>
      <c r="T14" s="60" t="n">
        <v>77</v>
      </c>
      <c r="U14" s="66" t="n">
        <v>56</v>
      </c>
      <c r="V14" s="63" t="n">
        <v>59</v>
      </c>
      <c r="W14" s="67"/>
      <c r="X14" s="68"/>
      <c r="Y14" s="68"/>
      <c r="Z14" s="68"/>
      <c r="AA14" s="69"/>
      <c r="AB14" s="70" t="s">
        <v>43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64</v>
      </c>
      <c r="D15" s="55" t="n">
        <v>50</v>
      </c>
      <c r="E15" s="56" t="n">
        <v>0.22</v>
      </c>
      <c r="F15" s="54" t="n">
        <v>61</v>
      </c>
      <c r="G15" s="55" t="n">
        <v>48</v>
      </c>
      <c r="H15" s="57" t="n">
        <v>0.25</v>
      </c>
      <c r="I15" s="58" t="n">
        <f aca="false">AVERAGE(C15,F15)</f>
        <v>62.5</v>
      </c>
      <c r="J15" s="59" t="n">
        <f aca="false">FIXED(I15,0,0)-K15</f>
        <v>-15</v>
      </c>
      <c r="K15" s="60" t="n">
        <v>78</v>
      </c>
      <c r="L15" s="61" t="n">
        <f aca="false">AVERAGE(D15,G15)</f>
        <v>49</v>
      </c>
      <c r="M15" s="62" t="n">
        <f aca="false">FIXED(L15,0,0)-N15</f>
        <v>-3</v>
      </c>
      <c r="N15" s="63" t="n">
        <v>52</v>
      </c>
      <c r="O15" s="64" t="n">
        <f aca="false">I15-L15</f>
        <v>13.5</v>
      </c>
      <c r="P15" s="65" t="n">
        <f aca="false">AVERAGE(E15,H15)</f>
        <v>0.235</v>
      </c>
      <c r="Q15" s="56" t="n">
        <f aca="false">Q14+FIXED(P15,2,0)</f>
        <v>1.83</v>
      </c>
      <c r="R15" s="57" t="n">
        <f aca="false">R14+FIXED(P15,2,0)</f>
        <v>13.07</v>
      </c>
      <c r="S15" s="54" t="n">
        <v>59</v>
      </c>
      <c r="T15" s="60" t="n">
        <v>61</v>
      </c>
      <c r="U15" s="66" t="n">
        <v>53</v>
      </c>
      <c r="V15" s="63" t="n">
        <v>54</v>
      </c>
      <c r="W15" s="67" t="s">
        <v>32</v>
      </c>
      <c r="X15" s="68"/>
      <c r="Y15" s="68"/>
      <c r="Z15" s="68"/>
      <c r="AA15" s="69"/>
      <c r="AB15" s="70" t="s">
        <v>44</v>
      </c>
      <c r="AC15" s="70"/>
    </row>
    <row r="16" customFormat="false" ht="12" hidden="false" customHeight="false" outlineLevel="0" collapsed="false">
      <c r="A16" s="52" t="s">
        <v>38</v>
      </c>
      <c r="B16" s="53" t="n">
        <v>12</v>
      </c>
      <c r="C16" s="54" t="n">
        <v>73</v>
      </c>
      <c r="D16" s="55" t="n">
        <v>46</v>
      </c>
      <c r="E16" s="56" t="n">
        <v>0</v>
      </c>
      <c r="F16" s="54" t="n">
        <v>75</v>
      </c>
      <c r="G16" s="55" t="n">
        <v>41</v>
      </c>
      <c r="H16" s="57" t="n">
        <v>0</v>
      </c>
      <c r="I16" s="58" t="n">
        <f aca="false">AVERAGE(C16,F16)</f>
        <v>74</v>
      </c>
      <c r="J16" s="59" t="n">
        <f aca="false">FIXED(I16,0,0)-K16</f>
        <v>-4</v>
      </c>
      <c r="K16" s="60" t="n">
        <v>78</v>
      </c>
      <c r="L16" s="61" t="n">
        <f aca="false">AVERAGE(D16,G16)</f>
        <v>43.5</v>
      </c>
      <c r="M16" s="62" t="n">
        <f aca="false">FIXED(L16,0,0)-N16</f>
        <v>-8</v>
      </c>
      <c r="N16" s="63" t="n">
        <v>52</v>
      </c>
      <c r="O16" s="64" t="n">
        <f aca="false">I16-L16</f>
        <v>30.5</v>
      </c>
      <c r="P16" s="65" t="n">
        <f aca="false">AVERAGE(E16,H16)</f>
        <v>0</v>
      </c>
      <c r="Q16" s="56" t="n">
        <f aca="false">Q15+FIXED(P16,2,0)</f>
        <v>1.83</v>
      </c>
      <c r="R16" s="57" t="n">
        <f aca="false">R15+FIXED(P16,2,0)</f>
        <v>13.07</v>
      </c>
      <c r="S16" s="54" t="n">
        <v>74</v>
      </c>
      <c r="T16" s="60" t="n">
        <v>75</v>
      </c>
      <c r="U16" s="66" t="n">
        <v>44</v>
      </c>
      <c r="V16" s="63" t="n">
        <v>43</v>
      </c>
      <c r="W16" s="67"/>
      <c r="X16" s="68"/>
      <c r="Y16" s="68"/>
      <c r="Z16" s="68"/>
      <c r="AA16" s="69"/>
      <c r="AB16" s="70" t="s">
        <v>43</v>
      </c>
      <c r="AC16" s="70"/>
    </row>
    <row r="17" customFormat="false" ht="12" hidden="false" customHeight="false" outlineLevel="0" collapsed="false">
      <c r="A17" s="52" t="s">
        <v>40</v>
      </c>
      <c r="B17" s="53" t="n">
        <v>13</v>
      </c>
      <c r="C17" s="54" t="n">
        <v>69</v>
      </c>
      <c r="D17" s="55" t="n">
        <v>47</v>
      </c>
      <c r="E17" s="56" t="n">
        <v>0</v>
      </c>
      <c r="F17" s="54" t="n">
        <v>75</v>
      </c>
      <c r="G17" s="55" t="n">
        <v>46</v>
      </c>
      <c r="H17" s="57" t="n">
        <v>0</v>
      </c>
      <c r="I17" s="58" t="n">
        <f aca="false">AVERAGE(C17,F17)</f>
        <v>72</v>
      </c>
      <c r="J17" s="59" t="n">
        <f aca="false">FIXED(I17,0,0)-K17</f>
        <v>-7</v>
      </c>
      <c r="K17" s="60" t="n">
        <v>79</v>
      </c>
      <c r="L17" s="61" t="n">
        <f aca="false">AVERAGE(D17,G17)</f>
        <v>46.5</v>
      </c>
      <c r="M17" s="62" t="n">
        <f aca="false">FIXED(L17,0,0)-N17</f>
        <v>-6</v>
      </c>
      <c r="N17" s="63" t="n">
        <v>53</v>
      </c>
      <c r="O17" s="64" t="n">
        <f aca="false">I17-L17</f>
        <v>25.5</v>
      </c>
      <c r="P17" s="65" t="n">
        <f aca="false">AVERAGE(E17,H17)</f>
        <v>0</v>
      </c>
      <c r="Q17" s="56" t="n">
        <f aca="false">Q16+FIXED(P17,2,0)</f>
        <v>1.83</v>
      </c>
      <c r="R17" s="57" t="n">
        <f aca="false">R16+FIXED(P17,2,0)</f>
        <v>13.07</v>
      </c>
      <c r="S17" s="54" t="n">
        <v>72</v>
      </c>
      <c r="T17" s="60" t="n">
        <v>75</v>
      </c>
      <c r="U17" s="66" t="n">
        <v>47</v>
      </c>
      <c r="V17" s="63" t="n">
        <v>46</v>
      </c>
      <c r="W17" s="67"/>
      <c r="X17" s="68"/>
      <c r="Y17" s="68"/>
      <c r="Z17" s="68"/>
      <c r="AA17" s="69"/>
      <c r="AB17" s="70" t="s">
        <v>45</v>
      </c>
      <c r="AC17" s="70"/>
    </row>
    <row r="18" customFormat="false" ht="12" hidden="false" customHeight="false" outlineLevel="0" collapsed="false">
      <c r="A18" s="52" t="s">
        <v>42</v>
      </c>
      <c r="B18" s="53" t="n">
        <v>14</v>
      </c>
      <c r="C18" s="54" t="n">
        <v>74</v>
      </c>
      <c r="D18" s="55" t="n">
        <v>57</v>
      </c>
      <c r="E18" s="56" t="n">
        <v>0</v>
      </c>
      <c r="F18" s="54" t="n">
        <v>81</v>
      </c>
      <c r="G18" s="55" t="n">
        <v>61</v>
      </c>
      <c r="H18" s="57" t="n">
        <v>0</v>
      </c>
      <c r="I18" s="58" t="n">
        <f aca="false">AVERAGE(C18,F18)</f>
        <v>77.5</v>
      </c>
      <c r="J18" s="59" t="n">
        <f aca="false">FIXED(I18,0,0)-K18</f>
        <v>-1</v>
      </c>
      <c r="K18" s="60" t="n">
        <v>79</v>
      </c>
      <c r="L18" s="61" t="n">
        <f aca="false">AVERAGE(D18,G18)</f>
        <v>59</v>
      </c>
      <c r="M18" s="62" t="n">
        <f aca="false">FIXED(L18,0,0)-N18</f>
        <v>6</v>
      </c>
      <c r="N18" s="63" t="n">
        <v>53</v>
      </c>
      <c r="O18" s="64" t="n">
        <f aca="false">I18-L18</f>
        <v>18.5</v>
      </c>
      <c r="P18" s="65" t="n">
        <f aca="false">AVERAGE(E18,H18)</f>
        <v>0</v>
      </c>
      <c r="Q18" s="56" t="n">
        <f aca="false">Q17+FIXED(P18,2,0)</f>
        <v>1.83</v>
      </c>
      <c r="R18" s="57" t="n">
        <f aca="false">R17+FIXED(P18,2,0)</f>
        <v>13.07</v>
      </c>
      <c r="S18" s="54" t="n">
        <v>78</v>
      </c>
      <c r="T18" s="60" t="n">
        <v>77</v>
      </c>
      <c r="U18" s="66" t="n">
        <v>59</v>
      </c>
      <c r="V18" s="63" t="n">
        <v>59</v>
      </c>
      <c r="W18" s="67"/>
      <c r="X18" s="68"/>
      <c r="Y18" s="68"/>
      <c r="Z18" s="68"/>
      <c r="AA18" s="69"/>
      <c r="AB18" s="70" t="s">
        <v>30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79</v>
      </c>
      <c r="D19" s="55" t="n">
        <v>61</v>
      </c>
      <c r="E19" s="56" t="n">
        <v>0.02</v>
      </c>
      <c r="F19" s="54" t="n">
        <v>82</v>
      </c>
      <c r="G19" s="55" t="n">
        <v>66</v>
      </c>
      <c r="H19" s="57" t="n">
        <v>0.15</v>
      </c>
      <c r="I19" s="58" t="n">
        <f aca="false">AVERAGE(C19,F19)</f>
        <v>80.5</v>
      </c>
      <c r="J19" s="59" t="n">
        <f aca="false">FIXED(I19,0,0)-K19</f>
        <v>2</v>
      </c>
      <c r="K19" s="60" t="n">
        <v>79</v>
      </c>
      <c r="L19" s="61" t="n">
        <f aca="false">AVERAGE(D19,G19)</f>
        <v>63.5</v>
      </c>
      <c r="M19" s="62" t="n">
        <f aca="false">FIXED(L19,0,0)-N19</f>
        <v>11</v>
      </c>
      <c r="N19" s="63" t="n">
        <v>53</v>
      </c>
      <c r="O19" s="64" t="n">
        <f aca="false">I19-L19</f>
        <v>17</v>
      </c>
      <c r="P19" s="65" t="n">
        <f aca="false">AVERAGE(E19,H19)</f>
        <v>0.085</v>
      </c>
      <c r="Q19" s="56" t="n">
        <f aca="false">Q18+FIXED(P19,2,0)</f>
        <v>1.92</v>
      </c>
      <c r="R19" s="57" t="n">
        <f aca="false">R18+FIXED(P19,2,0)</f>
        <v>13.16</v>
      </c>
      <c r="S19" s="54" t="n">
        <v>81</v>
      </c>
      <c r="T19" s="60" t="n">
        <v>81</v>
      </c>
      <c r="U19" s="66" t="n">
        <v>64</v>
      </c>
      <c r="V19" s="63" t="n">
        <v>63</v>
      </c>
      <c r="W19" s="67" t="s">
        <v>32</v>
      </c>
      <c r="X19" s="68"/>
      <c r="Y19" s="68"/>
      <c r="Z19" s="68"/>
      <c r="AA19" s="69"/>
      <c r="AB19" s="70" t="s">
        <v>39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78</v>
      </c>
      <c r="D20" s="55" t="n">
        <v>62</v>
      </c>
      <c r="E20" s="56" t="n">
        <v>0.18</v>
      </c>
      <c r="F20" s="54" t="n">
        <v>82</v>
      </c>
      <c r="G20" s="55" t="n">
        <v>64</v>
      </c>
      <c r="H20" s="57" t="n">
        <v>0.46</v>
      </c>
      <c r="I20" s="58" t="n">
        <f aca="false">AVERAGE(C20,F20)</f>
        <v>80</v>
      </c>
      <c r="J20" s="59" t="n">
        <f aca="false">FIXED(I20,0,0)-K20</f>
        <v>0</v>
      </c>
      <c r="K20" s="60" t="n">
        <v>80</v>
      </c>
      <c r="L20" s="61" t="n">
        <f aca="false">AVERAGE(D20,G20)</f>
        <v>63</v>
      </c>
      <c r="M20" s="62" t="n">
        <f aca="false">FIXED(L20,0,0)-N20</f>
        <v>9</v>
      </c>
      <c r="N20" s="63" t="n">
        <v>54</v>
      </c>
      <c r="O20" s="64" t="n">
        <f aca="false">I20-L20</f>
        <v>17</v>
      </c>
      <c r="P20" s="65" t="n">
        <f aca="false">AVERAGE(E20,H20)</f>
        <v>0.32</v>
      </c>
      <c r="Q20" s="56" t="n">
        <f aca="false">Q19+FIXED(P20,2,0)</f>
        <v>2.24</v>
      </c>
      <c r="R20" s="57" t="n">
        <f aca="false">R19+FIXED(P20,2,0)</f>
        <v>13.48</v>
      </c>
      <c r="S20" s="54" t="n">
        <v>80</v>
      </c>
      <c r="T20" s="60" t="n">
        <v>82</v>
      </c>
      <c r="U20" s="66" t="n">
        <v>63</v>
      </c>
      <c r="V20" s="63" t="n">
        <v>66</v>
      </c>
      <c r="W20" s="67" t="s">
        <v>32</v>
      </c>
      <c r="X20" s="68"/>
      <c r="Y20" s="68"/>
      <c r="Z20" s="68"/>
      <c r="AA20" s="69"/>
      <c r="AB20" s="70" t="s">
        <v>45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64</v>
      </c>
      <c r="D21" s="55" t="n">
        <v>51</v>
      </c>
      <c r="E21" s="56" t="n">
        <v>0.37</v>
      </c>
      <c r="F21" s="54" t="n">
        <v>66</v>
      </c>
      <c r="G21" s="55" t="n">
        <v>54</v>
      </c>
      <c r="H21" s="57" t="n">
        <v>0.23</v>
      </c>
      <c r="I21" s="58" t="n">
        <f aca="false">AVERAGE(C21,F21)</f>
        <v>65</v>
      </c>
      <c r="J21" s="59" t="n">
        <f aca="false">FIXED(I21,0,0)-K21</f>
        <v>-15</v>
      </c>
      <c r="K21" s="60" t="n">
        <v>80</v>
      </c>
      <c r="L21" s="61" t="n">
        <f aca="false">AVERAGE(D21,G21)</f>
        <v>52.5</v>
      </c>
      <c r="M21" s="62" t="n">
        <f aca="false">FIXED(L21,0,0)-N21</f>
        <v>-1</v>
      </c>
      <c r="N21" s="63" t="n">
        <v>54</v>
      </c>
      <c r="O21" s="64" t="n">
        <f aca="false">I21-L21</f>
        <v>12.5</v>
      </c>
      <c r="P21" s="65" t="n">
        <f aca="false">AVERAGE(E21,H21)</f>
        <v>0.3</v>
      </c>
      <c r="Q21" s="56" t="n">
        <f aca="false">Q20+FIXED(P21,2,0)</f>
        <v>2.54</v>
      </c>
      <c r="R21" s="57" t="n">
        <f aca="false">R20+FIXED(P21,2,0)</f>
        <v>13.78</v>
      </c>
      <c r="S21" s="54" t="n">
        <v>61</v>
      </c>
      <c r="T21" s="60" t="n">
        <v>61</v>
      </c>
      <c r="U21" s="66" t="n">
        <v>60</v>
      </c>
      <c r="V21" s="63" t="n">
        <v>63</v>
      </c>
      <c r="W21" s="67" t="s">
        <v>32</v>
      </c>
      <c r="X21" s="68"/>
      <c r="Y21" s="68"/>
      <c r="Z21" s="68"/>
      <c r="AA21" s="69"/>
      <c r="AB21" s="70" t="s">
        <v>39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59</v>
      </c>
      <c r="D22" s="55" t="n">
        <v>44</v>
      </c>
      <c r="E22" s="56" t="n">
        <v>0.02</v>
      </c>
      <c r="F22" s="54" t="n">
        <v>64</v>
      </c>
      <c r="G22" s="55" t="n">
        <v>43</v>
      </c>
      <c r="H22" s="57" t="n">
        <v>0.01</v>
      </c>
      <c r="I22" s="58" t="n">
        <f aca="false">AVERAGE(C22,F22)</f>
        <v>61.5</v>
      </c>
      <c r="J22" s="59" t="n">
        <f aca="false">FIXED(I22,0,0)-K22</f>
        <v>-18</v>
      </c>
      <c r="K22" s="60" t="n">
        <v>80</v>
      </c>
      <c r="L22" s="61" t="n">
        <f aca="false">AVERAGE(D22,G22)</f>
        <v>43.5</v>
      </c>
      <c r="M22" s="62" t="n">
        <f aca="false">FIXED(L22,0,0)-N22</f>
        <v>-10</v>
      </c>
      <c r="N22" s="63" t="n">
        <v>54</v>
      </c>
      <c r="O22" s="64" t="n">
        <f aca="false">I22-L22</f>
        <v>18</v>
      </c>
      <c r="P22" s="65" t="n">
        <f aca="false">AVERAGE(E22,H22)</f>
        <v>0.015</v>
      </c>
      <c r="Q22" s="56" t="n">
        <f aca="false">Q21+FIXED(P22,2,0)</f>
        <v>2.56</v>
      </c>
      <c r="R22" s="57" t="n">
        <f aca="false">R21+FIXED(P22,2,0)</f>
        <v>13.8</v>
      </c>
      <c r="S22" s="54" t="n">
        <v>62</v>
      </c>
      <c r="T22" s="60" t="n">
        <v>66</v>
      </c>
      <c r="U22" s="66" t="n">
        <v>45</v>
      </c>
      <c r="V22" s="63" t="n">
        <v>41</v>
      </c>
      <c r="W22" s="67" t="s">
        <v>32</v>
      </c>
      <c r="X22" s="68"/>
      <c r="Y22" s="68"/>
      <c r="Z22" s="68"/>
      <c r="AA22" s="69"/>
      <c r="AB22" s="70" t="s">
        <v>46</v>
      </c>
      <c r="AC22" s="70"/>
    </row>
    <row r="23" customFormat="false" ht="12" hidden="false" customHeight="false" outlineLevel="0" collapsed="false">
      <c r="A23" s="52" t="s">
        <v>38</v>
      </c>
      <c r="B23" s="53" t="n">
        <v>19</v>
      </c>
      <c r="C23" s="54" t="n">
        <v>65</v>
      </c>
      <c r="D23" s="55" t="n">
        <v>39</v>
      </c>
      <c r="E23" s="56" t="n">
        <v>0</v>
      </c>
      <c r="F23" s="54" t="n">
        <v>72</v>
      </c>
      <c r="G23" s="55" t="n">
        <v>36</v>
      </c>
      <c r="H23" s="57" t="n">
        <v>0</v>
      </c>
      <c r="I23" s="58" t="n">
        <f aca="false">AVERAGE(C23,F23)</f>
        <v>68.5</v>
      </c>
      <c r="J23" s="59" t="n">
        <f aca="false">FIXED(I23,0,0)-K23</f>
        <v>-11</v>
      </c>
      <c r="K23" s="60" t="n">
        <v>80</v>
      </c>
      <c r="L23" s="61" t="n">
        <f aca="false">AVERAGE(D23,G23)</f>
        <v>37.5</v>
      </c>
      <c r="M23" s="62" t="n">
        <f aca="false">FIXED(L23,0,0)-N23</f>
        <v>-17</v>
      </c>
      <c r="N23" s="63" t="n">
        <v>55</v>
      </c>
      <c r="O23" s="64" t="n">
        <f aca="false">I23-L23</f>
        <v>31</v>
      </c>
      <c r="P23" s="65" t="n">
        <f aca="false">AVERAGE(E23,H23)</f>
        <v>0</v>
      </c>
      <c r="Q23" s="56" t="n">
        <f aca="false">Q22+FIXED(P23,2,0)</f>
        <v>2.56</v>
      </c>
      <c r="R23" s="57" t="n">
        <f aca="false">R22+FIXED(P23,2,0)</f>
        <v>13.8</v>
      </c>
      <c r="S23" s="54" t="n">
        <v>69</v>
      </c>
      <c r="T23" s="60" t="n">
        <v>72</v>
      </c>
      <c r="U23" s="66" t="n">
        <v>38</v>
      </c>
      <c r="V23" s="63" t="n">
        <v>36</v>
      </c>
      <c r="W23" s="67"/>
      <c r="X23" s="68"/>
      <c r="Y23" s="68"/>
      <c r="Z23" s="68"/>
      <c r="AA23" s="69"/>
      <c r="AB23" s="70" t="s">
        <v>43</v>
      </c>
      <c r="AC23" s="70"/>
    </row>
    <row r="24" customFormat="false" ht="12" hidden="false" customHeight="false" outlineLevel="0" collapsed="false">
      <c r="A24" s="52" t="s">
        <v>40</v>
      </c>
      <c r="B24" s="53" t="n">
        <v>20</v>
      </c>
      <c r="C24" s="54" t="n">
        <v>72</v>
      </c>
      <c r="D24" s="55" t="n">
        <v>42</v>
      </c>
      <c r="E24" s="56" t="n">
        <v>0</v>
      </c>
      <c r="F24" s="54" t="n">
        <v>79</v>
      </c>
      <c r="G24" s="55" t="n">
        <v>41</v>
      </c>
      <c r="H24" s="57" t="n">
        <v>0</v>
      </c>
      <c r="I24" s="58" t="n">
        <f aca="false">AVERAGE(C24,F24)</f>
        <v>75.5</v>
      </c>
      <c r="J24" s="59" t="n">
        <f aca="false">FIXED(I24,0,0)-K24</f>
        <v>-4</v>
      </c>
      <c r="K24" s="60" t="n">
        <v>80</v>
      </c>
      <c r="L24" s="61" t="n">
        <f aca="false">AVERAGE(D24,G24)</f>
        <v>41.5</v>
      </c>
      <c r="M24" s="62" t="n">
        <f aca="false">FIXED(L24,0,0)-N24</f>
        <v>-13</v>
      </c>
      <c r="N24" s="63" t="n">
        <v>55</v>
      </c>
      <c r="O24" s="64" t="n">
        <f aca="false">I24-L24</f>
        <v>34</v>
      </c>
      <c r="P24" s="65" t="n">
        <f aca="false">AVERAGE(E24,H24)</f>
        <v>0</v>
      </c>
      <c r="Q24" s="56" t="n">
        <f aca="false">Q23+FIXED(P24,2,0)</f>
        <v>2.56</v>
      </c>
      <c r="R24" s="57" t="n">
        <f aca="false">R23+FIXED(P24,2,0)</f>
        <v>13.8</v>
      </c>
      <c r="S24" s="54" t="n">
        <v>76</v>
      </c>
      <c r="T24" s="60" t="n">
        <v>79</v>
      </c>
      <c r="U24" s="66" t="n">
        <v>42</v>
      </c>
      <c r="V24" s="63" t="n">
        <v>41</v>
      </c>
      <c r="W24" s="67"/>
      <c r="X24" s="68"/>
      <c r="Y24" s="68"/>
      <c r="Z24" s="68"/>
      <c r="AA24" s="69"/>
      <c r="AB24" s="70" t="s">
        <v>46</v>
      </c>
      <c r="AC24" s="70"/>
    </row>
    <row r="25" customFormat="false" ht="12" hidden="false" customHeight="false" outlineLevel="0" collapsed="false">
      <c r="A25" s="52" t="s">
        <v>42</v>
      </c>
      <c r="B25" s="53" t="n">
        <v>21</v>
      </c>
      <c r="C25" s="54" t="n">
        <v>77</v>
      </c>
      <c r="D25" s="55" t="n">
        <v>52</v>
      </c>
      <c r="E25" s="56" t="n">
        <v>0</v>
      </c>
      <c r="F25" s="54" t="n">
        <v>81</v>
      </c>
      <c r="G25" s="55" t="n">
        <v>48</v>
      </c>
      <c r="H25" s="57" t="n">
        <v>0</v>
      </c>
      <c r="I25" s="58" t="n">
        <f aca="false">AVERAGE(C25,F25)</f>
        <v>79</v>
      </c>
      <c r="J25" s="59" t="n">
        <f aca="false">FIXED(I25,0,0)-K25</f>
        <v>-2</v>
      </c>
      <c r="K25" s="60" t="n">
        <v>81</v>
      </c>
      <c r="L25" s="61" t="n">
        <f aca="false">AVERAGE(D25,G25)</f>
        <v>50</v>
      </c>
      <c r="M25" s="62" t="n">
        <f aca="false">FIXED(L25,0,0)-N25</f>
        <v>-5</v>
      </c>
      <c r="N25" s="63" t="n">
        <v>55</v>
      </c>
      <c r="O25" s="64" t="n">
        <f aca="false">I25-L25</f>
        <v>29</v>
      </c>
      <c r="P25" s="65" t="n">
        <f aca="false">AVERAGE(E25,H25)</f>
        <v>0</v>
      </c>
      <c r="Q25" s="56" t="n">
        <f aca="false">Q24+FIXED(P25,2,0)</f>
        <v>2.56</v>
      </c>
      <c r="R25" s="57" t="n">
        <f aca="false">R24+FIXED(P25,2,0)</f>
        <v>13.8</v>
      </c>
      <c r="S25" s="54" t="n">
        <v>79</v>
      </c>
      <c r="T25" s="60" t="n">
        <v>79</v>
      </c>
      <c r="U25" s="66" t="n">
        <v>50</v>
      </c>
      <c r="V25" s="63" t="n">
        <v>46</v>
      </c>
      <c r="W25" s="67"/>
      <c r="X25" s="68"/>
      <c r="Y25" s="68"/>
      <c r="Z25" s="68"/>
      <c r="AA25" s="69"/>
      <c r="AB25" s="70" t="s">
        <v>47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78</v>
      </c>
      <c r="D26" s="55" t="n">
        <v>57</v>
      </c>
      <c r="E26" s="56" t="n">
        <v>0</v>
      </c>
      <c r="F26" s="54" t="n">
        <v>82</v>
      </c>
      <c r="G26" s="55" t="n">
        <v>52</v>
      </c>
      <c r="H26" s="57" t="n">
        <v>0</v>
      </c>
      <c r="I26" s="58" t="n">
        <f aca="false">AVERAGE(C26,F26)</f>
        <v>80</v>
      </c>
      <c r="J26" s="59" t="n">
        <f aca="false">FIXED(I26,0,0)-K26</f>
        <v>-1</v>
      </c>
      <c r="K26" s="60" t="n">
        <v>81</v>
      </c>
      <c r="L26" s="61" t="n">
        <f aca="false">AVERAGE(D26,G26)</f>
        <v>54.5</v>
      </c>
      <c r="M26" s="62" t="n">
        <f aca="false">FIXED(L26,0,0)-N26</f>
        <v>0</v>
      </c>
      <c r="N26" s="63" t="n">
        <v>55</v>
      </c>
      <c r="O26" s="64" t="n">
        <f aca="false">I26-L26</f>
        <v>25.5</v>
      </c>
      <c r="P26" s="65" t="n">
        <f aca="false">AVERAGE(E26,H26)</f>
        <v>0</v>
      </c>
      <c r="Q26" s="56" t="n">
        <f aca="false">Q25+FIXED(P26,2,0)</f>
        <v>2.56</v>
      </c>
      <c r="R26" s="57" t="n">
        <f aca="false">R25+FIXED(P26,2,0)</f>
        <v>13.8</v>
      </c>
      <c r="S26" s="54" t="n">
        <v>80</v>
      </c>
      <c r="T26" s="60" t="n">
        <v>84</v>
      </c>
      <c r="U26" s="66" t="n">
        <v>55</v>
      </c>
      <c r="V26" s="63" t="n">
        <v>55</v>
      </c>
      <c r="W26" s="67"/>
      <c r="X26" s="68"/>
      <c r="Y26" s="68"/>
      <c r="Z26" s="68"/>
      <c r="AA26" s="69"/>
      <c r="AB26" s="70" t="s">
        <v>43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80</v>
      </c>
      <c r="D27" s="55" t="n">
        <v>61</v>
      </c>
      <c r="E27" s="56" t="n">
        <v>0</v>
      </c>
      <c r="F27" s="54" t="n">
        <v>84</v>
      </c>
      <c r="G27" s="55" t="n">
        <v>55</v>
      </c>
      <c r="H27" s="57" t="n">
        <v>0</v>
      </c>
      <c r="I27" s="58" t="n">
        <f aca="false">AVERAGE(C27,F27)</f>
        <v>82</v>
      </c>
      <c r="J27" s="59" t="n">
        <f aca="false">FIXED(I27,0,0)-K27</f>
        <v>1</v>
      </c>
      <c r="K27" s="60" t="n">
        <v>81</v>
      </c>
      <c r="L27" s="61" t="n">
        <f aca="false">AVERAGE(D27,G27)</f>
        <v>58</v>
      </c>
      <c r="M27" s="62" t="n">
        <f aca="false">FIXED(L27,0,0)-N27</f>
        <v>2</v>
      </c>
      <c r="N27" s="63" t="n">
        <v>56</v>
      </c>
      <c r="O27" s="64" t="n">
        <f aca="false">I27-L27</f>
        <v>24</v>
      </c>
      <c r="P27" s="65" t="n">
        <f aca="false">AVERAGE(E27,H27)</f>
        <v>0</v>
      </c>
      <c r="Q27" s="56" t="n">
        <f aca="false">Q26+FIXED(P27,2,0)</f>
        <v>2.56</v>
      </c>
      <c r="R27" s="57" t="n">
        <f aca="false">R26+FIXED(P27,2,0)</f>
        <v>13.8</v>
      </c>
      <c r="S27" s="54" t="n">
        <v>82</v>
      </c>
      <c r="T27" s="60" t="n">
        <v>81</v>
      </c>
      <c r="U27" s="66" t="n">
        <v>58</v>
      </c>
      <c r="V27" s="63" t="n">
        <v>59</v>
      </c>
      <c r="W27" s="67"/>
      <c r="X27" s="68"/>
      <c r="Y27" s="68"/>
      <c r="Z27" s="68"/>
      <c r="AA27" s="69"/>
      <c r="AB27" s="70" t="s">
        <v>48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75</v>
      </c>
      <c r="D28" s="55" t="n">
        <v>64</v>
      </c>
      <c r="E28" s="56" t="n">
        <v>0</v>
      </c>
      <c r="F28" s="54" t="n">
        <v>77</v>
      </c>
      <c r="G28" s="55" t="n">
        <v>64</v>
      </c>
      <c r="H28" s="57" t="n">
        <v>0.01</v>
      </c>
      <c r="I28" s="58" t="n">
        <f aca="false">AVERAGE(C28,F28)</f>
        <v>76</v>
      </c>
      <c r="J28" s="59" t="n">
        <f aca="false">FIXED(I28,0,0)-K28</f>
        <v>-5</v>
      </c>
      <c r="K28" s="60" t="n">
        <v>81</v>
      </c>
      <c r="L28" s="61" t="n">
        <f aca="false">AVERAGE(D28,G28)</f>
        <v>64</v>
      </c>
      <c r="M28" s="62" t="n">
        <f aca="false">FIXED(L28,0,0)-N28</f>
        <v>8</v>
      </c>
      <c r="N28" s="63" t="n">
        <v>56</v>
      </c>
      <c r="O28" s="64" t="n">
        <f aca="false">I28-L28</f>
        <v>12</v>
      </c>
      <c r="P28" s="65" t="n">
        <f aca="false">AVERAGE(E28,H28)</f>
        <v>0.005</v>
      </c>
      <c r="Q28" s="56" t="n">
        <f aca="false">Q27+FIXED(P28,2,0)</f>
        <v>2.57</v>
      </c>
      <c r="R28" s="57" t="n">
        <f aca="false">R27+FIXED(P28,2,0)</f>
        <v>13.81</v>
      </c>
      <c r="S28" s="54" t="n">
        <v>76</v>
      </c>
      <c r="T28" s="60" t="n">
        <v>75</v>
      </c>
      <c r="U28" s="66" t="n">
        <v>64</v>
      </c>
      <c r="V28" s="63" t="n">
        <v>63</v>
      </c>
      <c r="W28" s="67" t="s">
        <v>32</v>
      </c>
      <c r="X28" s="68"/>
      <c r="Y28" s="68"/>
      <c r="Z28" s="68"/>
      <c r="AA28" s="69"/>
      <c r="AB28" s="70" t="s">
        <v>49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80</v>
      </c>
      <c r="D29" s="55" t="n">
        <v>63</v>
      </c>
      <c r="E29" s="56" t="n">
        <v>0.13</v>
      </c>
      <c r="F29" s="54" t="n">
        <v>84</v>
      </c>
      <c r="G29" s="55" t="n">
        <v>64</v>
      </c>
      <c r="H29" s="57" t="n">
        <v>0.09</v>
      </c>
      <c r="I29" s="58" t="n">
        <f aca="false">AVERAGE(C29,F29)</f>
        <v>82</v>
      </c>
      <c r="J29" s="59" t="n">
        <f aca="false">FIXED(I29,0,0)-K29</f>
        <v>0</v>
      </c>
      <c r="K29" s="60" t="n">
        <v>82</v>
      </c>
      <c r="L29" s="61" t="n">
        <f aca="false">AVERAGE(D29,G29)</f>
        <v>63.5</v>
      </c>
      <c r="M29" s="62" t="n">
        <f aca="false">FIXED(L29,0,0)-N29</f>
        <v>8</v>
      </c>
      <c r="N29" s="63" t="n">
        <v>56</v>
      </c>
      <c r="O29" s="64" t="n">
        <f aca="false">I29-L29</f>
        <v>18.5</v>
      </c>
      <c r="P29" s="65" t="n">
        <f aca="false">AVERAGE(E29,H29)</f>
        <v>0.11</v>
      </c>
      <c r="Q29" s="56" t="n">
        <f aca="false">Q28+FIXED(P29,2,0)</f>
        <v>2.68</v>
      </c>
      <c r="R29" s="57" t="n">
        <f aca="false">R28+FIXED(P29,2,0)</f>
        <v>13.92</v>
      </c>
      <c r="S29" s="54" t="n">
        <v>82</v>
      </c>
      <c r="T29" s="60" t="n">
        <v>77</v>
      </c>
      <c r="U29" s="66" t="n">
        <v>64</v>
      </c>
      <c r="V29" s="63" t="n">
        <v>64</v>
      </c>
      <c r="W29" s="67" t="s">
        <v>32</v>
      </c>
      <c r="X29" s="68"/>
      <c r="Y29" s="68"/>
      <c r="Z29" s="68"/>
      <c r="AA29" s="69"/>
      <c r="AB29" s="70" t="s">
        <v>50</v>
      </c>
      <c r="AC29" s="70"/>
    </row>
    <row r="30" customFormat="false" ht="12" hidden="false" customHeight="false" outlineLevel="0" collapsed="false">
      <c r="A30" s="52" t="s">
        <v>38</v>
      </c>
      <c r="B30" s="53" t="n">
        <v>26</v>
      </c>
      <c r="C30" s="54" t="n">
        <v>74</v>
      </c>
      <c r="D30" s="55" t="n">
        <v>65</v>
      </c>
      <c r="E30" s="56" t="n">
        <v>0.03</v>
      </c>
      <c r="F30" s="54" t="n">
        <v>79</v>
      </c>
      <c r="G30" s="55" t="n">
        <v>66</v>
      </c>
      <c r="H30" s="57" t="n">
        <v>0.09</v>
      </c>
      <c r="I30" s="58" t="n">
        <f aca="false">AVERAGE(C30,F30)</f>
        <v>76.5</v>
      </c>
      <c r="J30" s="59" t="n">
        <f aca="false">FIXED(I30,0,0)-K30</f>
        <v>-5</v>
      </c>
      <c r="K30" s="60" t="n">
        <v>82</v>
      </c>
      <c r="L30" s="61" t="n">
        <f aca="false">AVERAGE(D30,G30)</f>
        <v>65.5</v>
      </c>
      <c r="M30" s="62" t="n">
        <f aca="false">FIXED(L30,0,0)-N30</f>
        <v>9</v>
      </c>
      <c r="N30" s="63" t="n">
        <v>57</v>
      </c>
      <c r="O30" s="64" t="n">
        <f aca="false">I30-L30</f>
        <v>11</v>
      </c>
      <c r="P30" s="65" t="n">
        <f aca="false">AVERAGE(E30,H30)</f>
        <v>0.06</v>
      </c>
      <c r="Q30" s="56" t="n">
        <f aca="false">Q29+FIXED(P30,2,0)</f>
        <v>2.74</v>
      </c>
      <c r="R30" s="57" t="n">
        <f aca="false">R29+FIXED(P30,2,0)</f>
        <v>13.98</v>
      </c>
      <c r="S30" s="54" t="n">
        <v>77</v>
      </c>
      <c r="T30" s="60" t="n">
        <v>77</v>
      </c>
      <c r="U30" s="66" t="n">
        <v>66</v>
      </c>
      <c r="V30" s="63" t="n">
        <v>64</v>
      </c>
      <c r="W30" s="67" t="s">
        <v>32</v>
      </c>
      <c r="X30" s="68"/>
      <c r="Y30" s="68"/>
      <c r="Z30" s="68"/>
      <c r="AA30" s="69"/>
      <c r="AB30" s="70" t="s">
        <v>51</v>
      </c>
      <c r="AC30" s="70"/>
    </row>
    <row r="31" customFormat="false" ht="12" hidden="false" customHeight="false" outlineLevel="0" collapsed="false">
      <c r="A31" s="52" t="s">
        <v>40</v>
      </c>
      <c r="B31" s="53" t="n">
        <v>27</v>
      </c>
      <c r="C31" s="54" t="n">
        <v>75</v>
      </c>
      <c r="D31" s="55" t="n">
        <v>61</v>
      </c>
      <c r="E31" s="56" t="n">
        <v>0.28</v>
      </c>
      <c r="F31" s="54" t="n">
        <v>79</v>
      </c>
      <c r="G31" s="55" t="n">
        <v>66</v>
      </c>
      <c r="H31" s="57" t="n">
        <v>0.65</v>
      </c>
      <c r="I31" s="58" t="n">
        <f aca="false">AVERAGE(C31,F31)</f>
        <v>77</v>
      </c>
      <c r="J31" s="59" t="n">
        <f aca="false">FIXED(I31,0,0)-K31</f>
        <v>-5</v>
      </c>
      <c r="K31" s="60" t="n">
        <v>82</v>
      </c>
      <c r="L31" s="61" t="n">
        <f aca="false">AVERAGE(D31,G31)</f>
        <v>63.5</v>
      </c>
      <c r="M31" s="62" t="n">
        <f aca="false">FIXED(L31,0,0)-N31</f>
        <v>7</v>
      </c>
      <c r="N31" s="63" t="n">
        <v>57</v>
      </c>
      <c r="O31" s="64" t="n">
        <f aca="false">I31-L31</f>
        <v>13.5</v>
      </c>
      <c r="P31" s="65" t="n">
        <f aca="false">AVERAGE(E31,H31)</f>
        <v>0.465</v>
      </c>
      <c r="Q31" s="56" t="n">
        <f aca="false">Q30+FIXED(P31,2,0)</f>
        <v>3.21</v>
      </c>
      <c r="R31" s="57" t="n">
        <f aca="false">R30+FIXED(P31,2,0)</f>
        <v>14.45</v>
      </c>
      <c r="S31" s="54" t="n">
        <v>77</v>
      </c>
      <c r="T31" s="60" t="n">
        <v>79</v>
      </c>
      <c r="U31" s="66" t="n">
        <v>64</v>
      </c>
      <c r="V31" s="63" t="n">
        <v>66</v>
      </c>
      <c r="W31" s="67" t="s">
        <v>32</v>
      </c>
      <c r="X31" s="68"/>
      <c r="Y31" s="68"/>
      <c r="Z31" s="68"/>
      <c r="AA31" s="69"/>
      <c r="AB31" s="70" t="s">
        <v>39</v>
      </c>
      <c r="AC31" s="70"/>
    </row>
    <row r="32" customFormat="false" ht="12" hidden="false" customHeight="false" outlineLevel="0" collapsed="false">
      <c r="A32" s="52" t="s">
        <v>42</v>
      </c>
      <c r="B32" s="53" t="n">
        <v>28</v>
      </c>
      <c r="C32" s="54" t="n">
        <v>80</v>
      </c>
      <c r="D32" s="55" t="n">
        <v>65</v>
      </c>
      <c r="E32" s="56" t="n">
        <v>0.2</v>
      </c>
      <c r="F32" s="54" t="n">
        <v>84</v>
      </c>
      <c r="G32" s="55" t="n">
        <v>66</v>
      </c>
      <c r="H32" s="57" t="n">
        <v>0.4</v>
      </c>
      <c r="I32" s="58" t="n">
        <f aca="false">AVERAGE(C32,F32)</f>
        <v>82</v>
      </c>
      <c r="J32" s="59" t="n">
        <f aca="false">FIXED(I32,0,0)-K32</f>
        <v>0</v>
      </c>
      <c r="K32" s="60" t="n">
        <v>82</v>
      </c>
      <c r="L32" s="61" t="n">
        <f aca="false">AVERAGE(D32,G32)</f>
        <v>65.5</v>
      </c>
      <c r="M32" s="62" t="n">
        <f aca="false">FIXED(L32,0,0)-N32</f>
        <v>9</v>
      </c>
      <c r="N32" s="63" t="n">
        <v>57</v>
      </c>
      <c r="O32" s="64" t="n">
        <f aca="false">I32-L32</f>
        <v>16.5</v>
      </c>
      <c r="P32" s="65" t="n">
        <f aca="false">AVERAGE(E32,H32)</f>
        <v>0.3</v>
      </c>
      <c r="Q32" s="56" t="n">
        <f aca="false">Q31+FIXED(P32,2,0)</f>
        <v>3.51</v>
      </c>
      <c r="R32" s="57" t="n">
        <f aca="false">R31+FIXED(P32,2,0)</f>
        <v>14.75</v>
      </c>
      <c r="S32" s="54" t="n">
        <v>82</v>
      </c>
      <c r="T32" s="60" t="n">
        <v>84</v>
      </c>
      <c r="U32" s="66" t="n">
        <v>66</v>
      </c>
      <c r="V32" s="63" t="n">
        <v>64</v>
      </c>
      <c r="W32" s="67" t="s">
        <v>32</v>
      </c>
      <c r="X32" s="68"/>
      <c r="Y32" s="68"/>
      <c r="Z32" s="68"/>
      <c r="AA32" s="69" t="s">
        <v>32</v>
      </c>
      <c r="AB32" s="70" t="s">
        <v>52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80</v>
      </c>
      <c r="D33" s="55" t="n">
        <v>62</v>
      </c>
      <c r="E33" s="56" t="n">
        <v>0.22</v>
      </c>
      <c r="F33" s="54" t="n">
        <v>86</v>
      </c>
      <c r="G33" s="55" t="n">
        <v>64</v>
      </c>
      <c r="H33" s="57" t="n">
        <v>0.02</v>
      </c>
      <c r="I33" s="58" t="n">
        <f aca="false">AVERAGE(C33,F33)</f>
        <v>83</v>
      </c>
      <c r="J33" s="59" t="n">
        <f aca="false">FIXED(I33,0,0)-K33</f>
        <v>1</v>
      </c>
      <c r="K33" s="60" t="n">
        <v>82</v>
      </c>
      <c r="L33" s="61" t="n">
        <f aca="false">AVERAGE(D33,G33)</f>
        <v>63</v>
      </c>
      <c r="M33" s="62" t="n">
        <f aca="false">FIXED(L33,0,0)-N33</f>
        <v>5</v>
      </c>
      <c r="N33" s="63" t="n">
        <v>58</v>
      </c>
      <c r="O33" s="64" t="n">
        <f aca="false">I33-L33</f>
        <v>20</v>
      </c>
      <c r="P33" s="65" t="n">
        <f aca="false">AVERAGE(E33,H33)</f>
        <v>0.12</v>
      </c>
      <c r="Q33" s="56" t="n">
        <f aca="false">Q32+FIXED(P33,2,0)</f>
        <v>3.63</v>
      </c>
      <c r="R33" s="57" t="n">
        <f aca="false">R32+FIXED(P33,2,0)</f>
        <v>14.87</v>
      </c>
      <c r="S33" s="54" t="n">
        <v>83</v>
      </c>
      <c r="T33" s="60" t="n">
        <v>82</v>
      </c>
      <c r="U33" s="66" t="n">
        <v>63</v>
      </c>
      <c r="V33" s="63" t="n">
        <v>63</v>
      </c>
      <c r="W33" s="67" t="s">
        <v>32</v>
      </c>
      <c r="X33" s="68"/>
      <c r="Y33" s="68"/>
      <c r="Z33" s="68"/>
      <c r="AA33" s="69" t="s">
        <v>32</v>
      </c>
      <c r="AB33" s="70" t="s">
        <v>52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80</v>
      </c>
      <c r="D34" s="55" t="n">
        <v>55</v>
      </c>
      <c r="E34" s="56" t="n">
        <v>0</v>
      </c>
      <c r="F34" s="54" t="n">
        <v>82</v>
      </c>
      <c r="G34" s="55" t="n">
        <v>54</v>
      </c>
      <c r="H34" s="57" t="n">
        <v>0</v>
      </c>
      <c r="I34" s="58" t="n">
        <f aca="false">AVERAGE(C34,F34)</f>
        <v>81</v>
      </c>
      <c r="J34" s="59" t="n">
        <f aca="false">FIXED(I34,0,0)-K34</f>
        <v>-2</v>
      </c>
      <c r="K34" s="60" t="n">
        <v>83</v>
      </c>
      <c r="L34" s="61" t="n">
        <f aca="false">AVERAGE(D34,G34)</f>
        <v>54.5</v>
      </c>
      <c r="M34" s="62" t="n">
        <f aca="false">FIXED(L34,0,0)-N34</f>
        <v>-3</v>
      </c>
      <c r="N34" s="63" t="n">
        <v>58</v>
      </c>
      <c r="O34" s="64" t="n">
        <f aca="false">I34-L34</f>
        <v>26.5</v>
      </c>
      <c r="P34" s="65" t="n">
        <f aca="false">AVERAGE(E34,H34)</f>
        <v>0</v>
      </c>
      <c r="Q34" s="56" t="n">
        <f aca="false">Q33+FIXED(P34,2,0)</f>
        <v>3.63</v>
      </c>
      <c r="R34" s="57" t="n">
        <f aca="false">R33+FIXED(P34,2,0)</f>
        <v>14.87</v>
      </c>
      <c r="S34" s="54" t="n">
        <v>81</v>
      </c>
      <c r="T34" s="60" t="n">
        <v>84</v>
      </c>
      <c r="U34" s="66" t="n">
        <v>55</v>
      </c>
      <c r="V34" s="63" t="n">
        <v>57</v>
      </c>
      <c r="W34" s="67"/>
      <c r="X34" s="68"/>
      <c r="Y34" s="68"/>
      <c r="Z34" s="68"/>
      <c r="AA34" s="69"/>
      <c r="AB34" s="70" t="s">
        <v>53</v>
      </c>
      <c r="AC34" s="70"/>
    </row>
    <row r="35" customFormat="false" ht="12.75" hidden="false" customHeight="false" outlineLevel="0" collapsed="false">
      <c r="A35" s="52" t="s">
        <v>34</v>
      </c>
      <c r="B35" s="72" t="n">
        <v>31</v>
      </c>
      <c r="C35" s="73" t="n">
        <v>82</v>
      </c>
      <c r="D35" s="74" t="n">
        <v>58</v>
      </c>
      <c r="E35" s="75" t="n">
        <v>0.15</v>
      </c>
      <c r="F35" s="73" t="n">
        <v>86</v>
      </c>
      <c r="G35" s="74" t="n">
        <v>61</v>
      </c>
      <c r="H35" s="76" t="n">
        <v>0.1</v>
      </c>
      <c r="I35" s="77" t="n">
        <f aca="false">AVERAGE(C35,F35)</f>
        <v>84</v>
      </c>
      <c r="J35" s="78" t="n">
        <f aca="false">FIXED(I35,0,0)-K35</f>
        <v>1</v>
      </c>
      <c r="K35" s="79" t="n">
        <v>83</v>
      </c>
      <c r="L35" s="80" t="n">
        <f aca="false">AVERAGE(D35,G35)</f>
        <v>59.5</v>
      </c>
      <c r="M35" s="81" t="n">
        <f aca="false">FIXED(L35,0,0)-N35</f>
        <v>2</v>
      </c>
      <c r="N35" s="82" t="n">
        <v>58</v>
      </c>
      <c r="O35" s="83" t="n">
        <f aca="false">I35-L35</f>
        <v>24.5</v>
      </c>
      <c r="P35" s="84" t="n">
        <f aca="false">AVERAGE(E35,H35)</f>
        <v>0.125</v>
      </c>
      <c r="Q35" s="56" t="n">
        <f aca="false">Q34+FIXED(P35,2,0)</f>
        <v>3.76</v>
      </c>
      <c r="R35" s="76" t="n">
        <f aca="false">R34+FIXED(P35,2,0)</f>
        <v>15</v>
      </c>
      <c r="S35" s="73" t="n">
        <v>84</v>
      </c>
      <c r="T35" s="79" t="n">
        <v>82</v>
      </c>
      <c r="U35" s="85" t="n">
        <v>60</v>
      </c>
      <c r="V35" s="82" t="n">
        <v>59</v>
      </c>
      <c r="W35" s="86" t="s">
        <v>32</v>
      </c>
      <c r="X35" s="87"/>
      <c r="Y35" s="87"/>
      <c r="Z35" s="87"/>
      <c r="AA35" s="88" t="s">
        <v>32</v>
      </c>
      <c r="AB35" s="89" t="s">
        <v>54</v>
      </c>
      <c r="AC35" s="89"/>
    </row>
    <row r="36" customFormat="false" ht="12.75" hidden="false" customHeight="true" outlineLevel="0" collapsed="false">
      <c r="A36" s="90" t="s">
        <v>55</v>
      </c>
      <c r="B36" s="90"/>
      <c r="C36" s="91" t="n">
        <f aca="false">MAX(C5:C35)</f>
        <v>83</v>
      </c>
      <c r="D36" s="92" t="n">
        <f aca="false">MAX(D5:D35)</f>
        <v>65</v>
      </c>
      <c r="E36" s="93" t="n">
        <f aca="false">MAX(E5:E35)</f>
        <v>0.71</v>
      </c>
      <c r="F36" s="91" t="n">
        <f aca="false">MAX(F5:F35)</f>
        <v>88</v>
      </c>
      <c r="G36" s="92" t="n">
        <f aca="false">MAX(G5:G35)</f>
        <v>68</v>
      </c>
      <c r="H36" s="94" t="n">
        <f aca="false">MAX(H5:H35)</f>
        <v>0.85</v>
      </c>
      <c r="I36" s="91" t="n">
        <f aca="false">MAX(I5:I35)</f>
        <v>85.5</v>
      </c>
      <c r="J36" s="95"/>
      <c r="K36" s="96" t="n">
        <f aca="false">MAX(K5:K35)</f>
        <v>83</v>
      </c>
      <c r="L36" s="97" t="n">
        <f aca="false">MAX(L5:L35)</f>
        <v>65.5</v>
      </c>
      <c r="M36" s="98"/>
      <c r="N36" s="99" t="n">
        <f aca="false">MAX(N5:N35)</f>
        <v>58</v>
      </c>
      <c r="O36" s="100" t="n">
        <f aca="false">MAX(O5:O35)</f>
        <v>34</v>
      </c>
      <c r="P36" s="101" t="n">
        <f aca="false">MAX(P5:P35)</f>
        <v>0.78</v>
      </c>
      <c r="Q36" s="102" t="n">
        <f aca="false">Q35</f>
        <v>3.76</v>
      </c>
      <c r="R36" s="103" t="n">
        <f aca="false">R35</f>
        <v>15</v>
      </c>
      <c r="S36" s="104" t="s">
        <v>56</v>
      </c>
      <c r="T36" s="104"/>
      <c r="U36" s="104"/>
      <c r="V36" s="104"/>
      <c r="W36" s="105" t="n">
        <f aca="false">COUNTIF(W5:W35,"P")</f>
        <v>18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6</v>
      </c>
      <c r="AB36" s="108" t="s">
        <v>57</v>
      </c>
      <c r="AC36" s="108"/>
    </row>
    <row r="37" customFormat="false" ht="12.75" hidden="false" customHeight="true" outlineLevel="0" collapsed="false">
      <c r="A37" s="109" t="s">
        <v>58</v>
      </c>
      <c r="B37" s="109"/>
      <c r="C37" s="110" t="n">
        <f aca="false">MIN(C5:C35)</f>
        <v>55</v>
      </c>
      <c r="D37" s="111" t="n">
        <f aca="false">MIN(D5:D35)</f>
        <v>39</v>
      </c>
      <c r="E37" s="112"/>
      <c r="F37" s="110" t="n">
        <f aca="false">MIN(F5:F35)</f>
        <v>61</v>
      </c>
      <c r="G37" s="111" t="n">
        <f aca="false">MIN(G5:G35)</f>
        <v>36</v>
      </c>
      <c r="H37" s="113"/>
      <c r="I37" s="110" t="n">
        <f aca="false">MIN(I5:I35)</f>
        <v>59</v>
      </c>
      <c r="J37" s="114"/>
      <c r="K37" s="115" t="n">
        <f aca="false">MIN(K5:K35)</f>
        <v>75</v>
      </c>
      <c r="L37" s="116" t="n">
        <f aca="false">MIN(L5:L35)</f>
        <v>37.5</v>
      </c>
      <c r="M37" s="117"/>
      <c r="N37" s="118" t="n">
        <f aca="false">MIN(N5:N35)</f>
        <v>49</v>
      </c>
      <c r="O37" s="119" t="n">
        <f aca="false">MIN(O5:O35)</f>
        <v>6.5</v>
      </c>
      <c r="P37" s="120"/>
      <c r="Q37" s="121" t="s">
        <v>59</v>
      </c>
      <c r="R37" s="122" t="s">
        <v>59</v>
      </c>
      <c r="S37" s="123" t="n">
        <v>0.9309</v>
      </c>
      <c r="T37" s="123"/>
      <c r="U37" s="123"/>
      <c r="V37" s="123"/>
      <c r="W37" s="124" t="s">
        <v>60</v>
      </c>
      <c r="X37" s="124"/>
      <c r="Y37" s="124"/>
      <c r="Z37" s="124"/>
      <c r="AA37" s="125" t="n">
        <v>18</v>
      </c>
      <c r="AB37" s="108" t="s">
        <v>61</v>
      </c>
      <c r="AC37" s="108"/>
    </row>
    <row r="38" customFormat="false" ht="13.5" hidden="false" customHeight="true" outlineLevel="0" collapsed="false">
      <c r="A38" s="126" t="s">
        <v>62</v>
      </c>
      <c r="B38" s="126"/>
      <c r="C38" s="127" t="n">
        <f aca="false">AVERAGE(C5:C35)</f>
        <v>73.5161290322581</v>
      </c>
      <c r="D38" s="128" t="n">
        <f aca="false">AVERAGE(D5:D35)</f>
        <v>56</v>
      </c>
      <c r="E38" s="129" t="n">
        <f aca="false">AVERAGE(E5:E35)</f>
        <v>0.102903225806452</v>
      </c>
      <c r="F38" s="127" t="n">
        <f aca="false">AVERAGE(F5:F35)</f>
        <v>78.3225806451613</v>
      </c>
      <c r="G38" s="128" t="n">
        <f aca="false">AVERAGE(G5:G35)</f>
        <v>56.8709677419355</v>
      </c>
      <c r="H38" s="130" t="n">
        <f aca="false">AVERAGE(H5:H35)</f>
        <v>0.13741935483871</v>
      </c>
      <c r="I38" s="131" t="n">
        <f aca="false">AVERAGE(I5:I35)</f>
        <v>75.9193548387097</v>
      </c>
      <c r="J38" s="132" t="s">
        <v>63</v>
      </c>
      <c r="K38" s="133" t="n">
        <f aca="false">AVERAGE(K5:K35)</f>
        <v>79.3548387096774</v>
      </c>
      <c r="L38" s="134" t="n">
        <f aca="false">AVERAGE(L5:L35)</f>
        <v>56.4354838709677</v>
      </c>
      <c r="M38" s="135" t="s">
        <v>64</v>
      </c>
      <c r="N38" s="136" t="n">
        <f aca="false">AVERAGE(N5:N35)</f>
        <v>53.6129032258065</v>
      </c>
      <c r="O38" s="137" t="n">
        <f aca="false">AVERAGE(O5:O35)</f>
        <v>19.4838709677419</v>
      </c>
      <c r="P38" s="138" t="n">
        <f aca="false">AVERAGE(P5:P35)</f>
        <v>0.120161290322581</v>
      </c>
      <c r="Q38" s="139" t="n">
        <f aca="false">FIXED(Q36,2,0)-3.9</f>
        <v>-0.14</v>
      </c>
      <c r="R38" s="140" t="n">
        <f aca="false">FIXED(R36,2,0)-17.8</f>
        <v>-2.8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5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6</v>
      </c>
      <c r="B40" s="145"/>
      <c r="C40" s="145"/>
      <c r="D40" s="146" t="s">
        <v>67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8</v>
      </c>
      <c r="AC40" s="147"/>
      <c r="AD40" s="148"/>
      <c r="AE40" s="148"/>
    </row>
    <row r="41" customFormat="false" ht="12" hidden="false" customHeight="true" outlineLevel="0" collapsed="false">
      <c r="A41" s="149" t="s">
        <v>69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70</v>
      </c>
      <c r="AC41" s="151" t="s">
        <v>71</v>
      </c>
      <c r="AD41" s="148"/>
      <c r="AE41" s="148"/>
    </row>
    <row r="42" customFormat="false" ht="12" hidden="false" customHeight="true" outlineLevel="0" collapsed="false">
      <c r="A42" s="149" t="s">
        <v>72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3</v>
      </c>
      <c r="AC42" s="151" t="s">
        <v>74</v>
      </c>
      <c r="AD42" s="148"/>
      <c r="AE42" s="148"/>
    </row>
    <row r="43" customFormat="false" ht="12" hidden="false" customHeight="true" outlineLevel="0" collapsed="false">
      <c r="A43" s="149" t="s">
        <v>75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6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7</v>
      </c>
      <c r="AC44" s="151" t="s">
        <v>78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9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80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81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10-06-06T10:47:47Z</dcterms:modified>
  <cp:revision>0</cp:revision>
  <dc:subject/>
  <dc:title/>
</cp:coreProperties>
</file>