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Jan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3">
  <si>
    <t xml:space="preserve">Jan 08</t>
  </si>
  <si>
    <t xml:space="preserve">Martinsville Weather Data Chart for January 2008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ue</t>
  </si>
  <si>
    <t xml:space="preserve">M Sunny</t>
  </si>
  <si>
    <t xml:space="preserve">Mostly Sunny &amp; Breezy</t>
  </si>
  <si>
    <t xml:space="preserve">Wed</t>
  </si>
  <si>
    <t xml:space="preserve">Thu</t>
  </si>
  <si>
    <t xml:space="preserve">Sunny</t>
  </si>
  <si>
    <t xml:space="preserve">Fri</t>
  </si>
  <si>
    <t xml:space="preserve">Sat</t>
  </si>
  <si>
    <t xml:space="preserve">Mostly Sunny</t>
  </si>
  <si>
    <t xml:space="preserve">Sun</t>
  </si>
  <si>
    <t xml:space="preserve">P Cloudy</t>
  </si>
  <si>
    <t xml:space="preserve">Variably Cloudy</t>
  </si>
  <si>
    <t xml:space="preserve">Mon</t>
  </si>
  <si>
    <t xml:space="preserve">AM Clouds, PM Sun</t>
  </si>
  <si>
    <t xml:space="preserve">Mostly Cloudy</t>
  </si>
  <si>
    <t xml:space="preserve">Clouds Early, then Sunny</t>
  </si>
  <si>
    <t xml:space="preserve">P</t>
  </si>
  <si>
    <t xml:space="preserve">PM Shwrs</t>
  </si>
  <si>
    <t xml:space="preserve">Showers</t>
  </si>
  <si>
    <t xml:space="preserve">Clearing</t>
  </si>
  <si>
    <t xml:space="preserve">Early AM Shwrs; Clearing</t>
  </si>
  <si>
    <t xml:space="preserve">Sct Shwrs</t>
  </si>
  <si>
    <t xml:space="preserve">Cloudy; Mostly Sunny Late</t>
  </si>
  <si>
    <t xml:space="preserve">AM Sun, PM Clouds</t>
  </si>
  <si>
    <t xml:space="preserve">Sn-Sleet</t>
  </si>
  <si>
    <t xml:space="preserve">Snow to Sleet to Frz Rain</t>
  </si>
  <si>
    <t xml:space="preserve">AM Fog, PM Sun</t>
  </si>
  <si>
    <t xml:space="preserve">Lgt Snow</t>
  </si>
  <si>
    <t xml:space="preserve">PM Light Snow Showers</t>
  </si>
  <si>
    <t xml:space="preserve">Sunny, Breezy, &amp; Cold</t>
  </si>
  <si>
    <t xml:space="preserve">Variably Cloudy &amp; Breezy</t>
  </si>
  <si>
    <t xml:space="preserve">Cloudy</t>
  </si>
  <si>
    <t xml:space="preserve">IncClouds</t>
  </si>
  <si>
    <t xml:space="preserve">Total:</t>
  </si>
  <si>
    <t xml:space="preserve">Avg. 10-Day
Forecast
Accuracy</t>
  </si>
  <si>
    <t xml:space="preserve">Normal
Monthly:</t>
  </si>
  <si>
    <t xml:space="preserve">3.4"</t>
  </si>
  <si>
    <t xml:space="preserve">Total Days with Precip: </t>
  </si>
  <si>
    <t xml:space="preserve">Avg</t>
  </si>
  <si>
    <t xml:space="preserve">+0.6</t>
  </si>
  <si>
    <t xml:space="preserve">-0.3</t>
  </si>
  <si>
    <t xml:space="preserve">0</t>
  </si>
  <si>
    <t xml:space="preserve">-1.1</t>
  </si>
  <si>
    <t xml:space="preserve">Comments:</t>
  </si>
  <si>
    <t xml:space="preserve">Key to Abbreviations</t>
  </si>
  <si>
    <t xml:space="preserve">1/2: Our lowest wind chill value was 5, with a temperature of 21 and a wind of 20 mph.</t>
  </si>
  <si>
    <t xml:space="preserve">Hi-Lo Temp Range</t>
  </si>
  <si>
    <t xml:space="preserve">1/3: Our lowest wind chill value was 4, with a temperature of 14 and a wind of 6 mph.</t>
  </si>
  <si>
    <t xml:space="preserve">Forecast</t>
  </si>
  <si>
    <t xml:space="preserve">1/17: Snow began around 5 AM. It changed to sleet during the 8:00 hour, then to freezing rain later in the morning. Snow and sleet accumulation of 1</t>
  </si>
  <si>
    <t xml:space="preserve">Departure</t>
  </si>
  <si>
    <t xml:space="preserve">  to 1.5 inches, with a light coating of ice on top.</t>
  </si>
  <si>
    <t xml:space="preserve">Nor(m)</t>
  </si>
  <si>
    <t xml:space="preserve">Normal</t>
  </si>
  <si>
    <t xml:space="preserve">1/19: Light snow fell off and on between 2:30 and 9 PM. The last snow shower left a very light coating on the deck; otherwise, there was no</t>
  </si>
  <si>
    <t xml:space="preserve">Afternoon High Temp</t>
  </si>
  <si>
    <t xml:space="preserve">  accumulation.</t>
  </si>
  <si>
    <t xml:space="preserve">Morning Low Temp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48</v>
      </c>
      <c r="D4" s="37" t="n">
        <f aca="false">C4-E4</f>
        <v>-1</v>
      </c>
      <c r="E4" s="38" t="n">
        <v>49</v>
      </c>
      <c r="F4" s="39" t="n">
        <v>27</v>
      </c>
      <c r="G4" s="40" t="n">
        <f aca="false">F4-H4</f>
        <v>0</v>
      </c>
      <c r="H4" s="41" t="n">
        <v>27</v>
      </c>
      <c r="I4" s="36" t="n">
        <v>48</v>
      </c>
      <c r="J4" s="37" t="n">
        <f aca="false">I4-K4</f>
        <v>-2</v>
      </c>
      <c r="K4" s="38" t="n">
        <v>50</v>
      </c>
      <c r="L4" s="39" t="n">
        <v>27</v>
      </c>
      <c r="M4" s="40" t="n">
        <f aca="false">L4-N4</f>
        <v>-1</v>
      </c>
      <c r="N4" s="42" t="n">
        <v>28</v>
      </c>
      <c r="O4" s="35" t="n">
        <f aca="false">C4-F4</f>
        <v>21</v>
      </c>
      <c r="P4" s="43" t="n">
        <v>32</v>
      </c>
      <c r="Q4" s="44" t="n">
        <v>7</v>
      </c>
      <c r="R4" s="45" t="n">
        <v>0</v>
      </c>
      <c r="S4" s="46" t="n">
        <v>0.1</v>
      </c>
      <c r="T4" s="47" t="n">
        <f aca="false">R4-S4</f>
        <v>-0.1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32</v>
      </c>
      <c r="D5" s="57" t="n">
        <f aca="false">C5-E5</f>
        <v>-17</v>
      </c>
      <c r="E5" s="58" t="n">
        <v>49</v>
      </c>
      <c r="F5" s="59" t="n">
        <v>21</v>
      </c>
      <c r="G5" s="60" t="n">
        <f aca="false">F5-H5</f>
        <v>-6</v>
      </c>
      <c r="H5" s="61" t="n">
        <v>27</v>
      </c>
      <c r="I5" s="56" t="n">
        <v>32</v>
      </c>
      <c r="J5" s="57" t="n">
        <f aca="false">I5-K5</f>
        <v>0</v>
      </c>
      <c r="K5" s="58" t="n">
        <v>32</v>
      </c>
      <c r="L5" s="59" t="n">
        <v>21</v>
      </c>
      <c r="M5" s="60" t="n">
        <f aca="false">L5-N5</f>
        <v>-6</v>
      </c>
      <c r="N5" s="62" t="n">
        <v>27</v>
      </c>
      <c r="O5" s="63" t="n">
        <f aca="false">C5-F5</f>
        <v>11</v>
      </c>
      <c r="P5" s="64" t="n">
        <v>9</v>
      </c>
      <c r="Q5" s="65" t="n">
        <v>1</v>
      </c>
      <c r="R5" s="66" t="n">
        <v>0</v>
      </c>
      <c r="S5" s="67" t="n">
        <v>0.11</v>
      </c>
      <c r="T5" s="47" t="n">
        <f aca="false">T4+R5-S5</f>
        <v>-0.21</v>
      </c>
      <c r="U5" s="68" t="n">
        <f aca="false">U4+R5</f>
        <v>0</v>
      </c>
      <c r="V5" s="69"/>
      <c r="W5" s="70"/>
      <c r="X5" s="70"/>
      <c r="Y5" s="70"/>
      <c r="Z5" s="71"/>
      <c r="AA5" s="72" t="s">
        <v>31</v>
      </c>
      <c r="AB5" s="73" t="s">
        <v>32</v>
      </c>
      <c r="AC5" s="73"/>
    </row>
    <row r="6" customFormat="false" ht="12" hidden="false" customHeight="false" outlineLevel="0" collapsed="false">
      <c r="A6" s="54" t="s">
        <v>34</v>
      </c>
      <c r="B6" s="55" t="n">
        <v>3</v>
      </c>
      <c r="C6" s="56" t="n">
        <v>36</v>
      </c>
      <c r="D6" s="57" t="n">
        <f aca="false">C6-E6</f>
        <v>-12</v>
      </c>
      <c r="E6" s="58" t="n">
        <v>48</v>
      </c>
      <c r="F6" s="59" t="n">
        <v>14</v>
      </c>
      <c r="G6" s="60" t="n">
        <f aca="false">F6-H6</f>
        <v>-13</v>
      </c>
      <c r="H6" s="61" t="n">
        <v>27</v>
      </c>
      <c r="I6" s="56" t="n">
        <v>36</v>
      </c>
      <c r="J6" s="57" t="n">
        <f aca="false">I6-K6</f>
        <v>0</v>
      </c>
      <c r="K6" s="58" t="n">
        <v>36</v>
      </c>
      <c r="L6" s="59" t="n">
        <v>14</v>
      </c>
      <c r="M6" s="60" t="n">
        <f aca="false">L6-N6</f>
        <v>-2</v>
      </c>
      <c r="N6" s="62" t="n">
        <v>16</v>
      </c>
      <c r="O6" s="63" t="n">
        <f aca="false">C6-F6</f>
        <v>22</v>
      </c>
      <c r="P6" s="64" t="n">
        <v>10</v>
      </c>
      <c r="Q6" s="65" t="n">
        <v>0</v>
      </c>
      <c r="R6" s="66" t="n">
        <v>0</v>
      </c>
      <c r="S6" s="67" t="n">
        <v>0.11</v>
      </c>
      <c r="T6" s="47" t="n">
        <f aca="false">T5+R6-S6</f>
        <v>-0.32</v>
      </c>
      <c r="U6" s="68" t="n">
        <f aca="false">U5+R6</f>
        <v>0</v>
      </c>
      <c r="V6" s="69"/>
      <c r="W6" s="70"/>
      <c r="X6" s="70"/>
      <c r="Y6" s="70"/>
      <c r="Z6" s="71"/>
      <c r="AA6" s="72" t="s">
        <v>35</v>
      </c>
      <c r="AB6" s="73" t="s">
        <v>35</v>
      </c>
      <c r="AC6" s="73"/>
    </row>
    <row r="7" customFormat="false" ht="12" hidden="false" customHeight="false" outlineLevel="0" collapsed="false">
      <c r="A7" s="54" t="s">
        <v>36</v>
      </c>
      <c r="B7" s="55" t="n">
        <v>4</v>
      </c>
      <c r="C7" s="56" t="n">
        <v>46</v>
      </c>
      <c r="D7" s="57" t="n">
        <f aca="false">C7-E7</f>
        <v>-2</v>
      </c>
      <c r="E7" s="58" t="n">
        <v>48</v>
      </c>
      <c r="F7" s="59" t="n">
        <v>10</v>
      </c>
      <c r="G7" s="60" t="n">
        <f aca="false">F7-H7</f>
        <v>-17</v>
      </c>
      <c r="H7" s="61" t="n">
        <v>27</v>
      </c>
      <c r="I7" s="56" t="n">
        <v>46</v>
      </c>
      <c r="J7" s="57" t="n">
        <f aca="false">I7-K7</f>
        <v>-2</v>
      </c>
      <c r="K7" s="58" t="n">
        <v>48</v>
      </c>
      <c r="L7" s="59" t="n">
        <v>10</v>
      </c>
      <c r="M7" s="60" t="n">
        <f aca="false">L7-N7</f>
        <v>0</v>
      </c>
      <c r="N7" s="62" t="n">
        <v>10</v>
      </c>
      <c r="O7" s="63" t="n">
        <f aca="false">C7-F7</f>
        <v>36</v>
      </c>
      <c r="P7" s="64" t="n">
        <v>18</v>
      </c>
      <c r="Q7" s="65" t="n">
        <v>3</v>
      </c>
      <c r="R7" s="66" t="n">
        <v>0</v>
      </c>
      <c r="S7" s="67" t="n">
        <v>0.11</v>
      </c>
      <c r="T7" s="47" t="n">
        <f aca="false">T6+R7-S7</f>
        <v>-0.43</v>
      </c>
      <c r="U7" s="68" t="n">
        <f aca="false">U6+R7</f>
        <v>0</v>
      </c>
      <c r="V7" s="69"/>
      <c r="W7" s="70"/>
      <c r="X7" s="70"/>
      <c r="Y7" s="70"/>
      <c r="Z7" s="71"/>
      <c r="AA7" s="72" t="s">
        <v>35</v>
      </c>
      <c r="AB7" s="73" t="s">
        <v>35</v>
      </c>
      <c r="AC7" s="73"/>
    </row>
    <row r="8" customFormat="false" ht="12" hidden="false" customHeight="false" outlineLevel="0" collapsed="false">
      <c r="A8" s="54" t="s">
        <v>37</v>
      </c>
      <c r="B8" s="55" t="n">
        <v>5</v>
      </c>
      <c r="C8" s="56" t="n">
        <v>52</v>
      </c>
      <c r="D8" s="57" t="n">
        <f aca="false">C8-E8</f>
        <v>4</v>
      </c>
      <c r="E8" s="58" t="n">
        <v>48</v>
      </c>
      <c r="F8" s="59" t="n">
        <v>27</v>
      </c>
      <c r="G8" s="60" t="n">
        <f aca="false">F8-H8</f>
        <v>0</v>
      </c>
      <c r="H8" s="61" t="n">
        <v>27</v>
      </c>
      <c r="I8" s="56" t="n">
        <v>52</v>
      </c>
      <c r="J8" s="57" t="n">
        <f aca="false">I8-K8</f>
        <v>-3</v>
      </c>
      <c r="K8" s="58" t="n">
        <v>55</v>
      </c>
      <c r="L8" s="59" t="n">
        <v>27</v>
      </c>
      <c r="M8" s="60" t="n">
        <f aca="false">L8-N8</f>
        <v>6</v>
      </c>
      <c r="N8" s="62" t="n">
        <v>21</v>
      </c>
      <c r="O8" s="63" t="n">
        <f aca="false">C8-F8</f>
        <v>25</v>
      </c>
      <c r="P8" s="64" t="n">
        <v>19</v>
      </c>
      <c r="Q8" s="65" t="n">
        <v>9</v>
      </c>
      <c r="R8" s="66" t="n">
        <v>0</v>
      </c>
      <c r="S8" s="67" t="n">
        <v>0.11</v>
      </c>
      <c r="T8" s="47" t="n">
        <f aca="false">T7+R8-S8</f>
        <v>-0.54</v>
      </c>
      <c r="U8" s="68" t="n">
        <f aca="false">U7+R8</f>
        <v>0</v>
      </c>
      <c r="V8" s="69"/>
      <c r="W8" s="70"/>
      <c r="X8" s="70"/>
      <c r="Y8" s="70"/>
      <c r="Z8" s="71"/>
      <c r="AA8" s="72" t="s">
        <v>31</v>
      </c>
      <c r="AB8" s="73" t="s">
        <v>38</v>
      </c>
      <c r="AC8" s="73"/>
    </row>
    <row r="9" customFormat="false" ht="12" hidden="false" customHeight="false" outlineLevel="0" collapsed="false">
      <c r="A9" s="54" t="s">
        <v>39</v>
      </c>
      <c r="B9" s="55" t="n">
        <v>6</v>
      </c>
      <c r="C9" s="56" t="n">
        <v>64</v>
      </c>
      <c r="D9" s="57" t="n">
        <f aca="false">C9-E9</f>
        <v>16</v>
      </c>
      <c r="E9" s="58" t="n">
        <v>48</v>
      </c>
      <c r="F9" s="59" t="n">
        <v>39</v>
      </c>
      <c r="G9" s="60" t="n">
        <f aca="false">F9-H9</f>
        <v>12</v>
      </c>
      <c r="H9" s="61" t="n">
        <v>27</v>
      </c>
      <c r="I9" s="56" t="n">
        <v>64</v>
      </c>
      <c r="J9" s="57" t="n">
        <f aca="false">I9-K9</f>
        <v>5</v>
      </c>
      <c r="K9" s="58" t="n">
        <v>59</v>
      </c>
      <c r="L9" s="59" t="n">
        <v>43</v>
      </c>
      <c r="M9" s="60" t="n">
        <f aca="false">L9-N9</f>
        <v>7</v>
      </c>
      <c r="N9" s="62" t="n">
        <v>36</v>
      </c>
      <c r="O9" s="63" t="n">
        <f aca="false">C9-F9</f>
        <v>25</v>
      </c>
      <c r="P9" s="64" t="n">
        <v>41</v>
      </c>
      <c r="Q9" s="65" t="n">
        <v>21</v>
      </c>
      <c r="R9" s="66" t="n">
        <v>0</v>
      </c>
      <c r="S9" s="67" t="n">
        <v>0.11</v>
      </c>
      <c r="T9" s="47" t="n">
        <f aca="false">T8+R9-S9</f>
        <v>-0.65</v>
      </c>
      <c r="U9" s="68" t="n">
        <f aca="false">U8+R9</f>
        <v>0</v>
      </c>
      <c r="V9" s="69"/>
      <c r="W9" s="70"/>
      <c r="X9" s="70"/>
      <c r="Y9" s="70"/>
      <c r="Z9" s="71"/>
      <c r="AA9" s="72" t="s">
        <v>40</v>
      </c>
      <c r="AB9" s="73" t="s">
        <v>41</v>
      </c>
      <c r="AC9" s="73"/>
    </row>
    <row r="10" customFormat="false" ht="12" hidden="false" customHeight="false" outlineLevel="0" collapsed="false">
      <c r="A10" s="54" t="s">
        <v>42</v>
      </c>
      <c r="B10" s="55" t="n">
        <v>7</v>
      </c>
      <c r="C10" s="56" t="n">
        <v>73</v>
      </c>
      <c r="D10" s="57" t="n">
        <f aca="false">C10-E10</f>
        <v>25</v>
      </c>
      <c r="E10" s="58" t="n">
        <v>48</v>
      </c>
      <c r="F10" s="59" t="n">
        <v>34</v>
      </c>
      <c r="G10" s="60" t="n">
        <f aca="false">F10-H10</f>
        <v>7</v>
      </c>
      <c r="H10" s="61" t="n">
        <v>27</v>
      </c>
      <c r="I10" s="56" t="n">
        <v>73</v>
      </c>
      <c r="J10" s="57" t="n">
        <f aca="false">I10-K10</f>
        <v>3</v>
      </c>
      <c r="K10" s="58" t="n">
        <v>70</v>
      </c>
      <c r="L10" s="59" t="n">
        <v>34</v>
      </c>
      <c r="M10" s="60" t="n">
        <f aca="false">L10-N10</f>
        <v>-3</v>
      </c>
      <c r="N10" s="62" t="n">
        <v>37</v>
      </c>
      <c r="O10" s="63" t="n">
        <f aca="false">C10-F10</f>
        <v>39</v>
      </c>
      <c r="P10" s="64" t="n">
        <v>48</v>
      </c>
      <c r="Q10" s="65" t="n">
        <v>32</v>
      </c>
      <c r="R10" s="66" t="n">
        <v>0</v>
      </c>
      <c r="S10" s="67" t="n">
        <v>0.11</v>
      </c>
      <c r="T10" s="47" t="n">
        <f aca="false">T9+R10-S10</f>
        <v>-0.76</v>
      </c>
      <c r="U10" s="68" t="n">
        <f aca="false">U9+R10</f>
        <v>0</v>
      </c>
      <c r="V10" s="69"/>
      <c r="W10" s="70"/>
      <c r="X10" s="70"/>
      <c r="Y10" s="70"/>
      <c r="Z10" s="71"/>
      <c r="AA10" s="72" t="s">
        <v>31</v>
      </c>
      <c r="AB10" s="73" t="s">
        <v>43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63</v>
      </c>
      <c r="D11" s="57" t="n">
        <f aca="false">C11-E11</f>
        <v>15</v>
      </c>
      <c r="E11" s="58" t="n">
        <v>48</v>
      </c>
      <c r="F11" s="59" t="n">
        <v>39</v>
      </c>
      <c r="G11" s="60" t="n">
        <f aca="false">F11-H11</f>
        <v>13</v>
      </c>
      <c r="H11" s="61" t="n">
        <v>26</v>
      </c>
      <c r="I11" s="56" t="n">
        <v>63</v>
      </c>
      <c r="J11" s="57" t="n">
        <f aca="false">I11-K11</f>
        <v>-7</v>
      </c>
      <c r="K11" s="58" t="n">
        <v>70</v>
      </c>
      <c r="L11" s="59" t="n">
        <v>39</v>
      </c>
      <c r="M11" s="60" t="n">
        <f aca="false">L11-N11</f>
        <v>-6</v>
      </c>
      <c r="N11" s="62" t="n">
        <v>45</v>
      </c>
      <c r="O11" s="63" t="n">
        <f aca="false">C11-F11</f>
        <v>24</v>
      </c>
      <c r="P11" s="64" t="n">
        <v>54</v>
      </c>
      <c r="Q11" s="65" t="n">
        <v>39</v>
      </c>
      <c r="R11" s="66" t="n">
        <v>0</v>
      </c>
      <c r="S11" s="67" t="n">
        <v>0.11</v>
      </c>
      <c r="T11" s="47" t="n">
        <f aca="false">T10+R11-S11</f>
        <v>-0.87</v>
      </c>
      <c r="U11" s="68" t="n">
        <f aca="false">U10+R11</f>
        <v>0</v>
      </c>
      <c r="V11" s="69"/>
      <c r="W11" s="70"/>
      <c r="X11" s="70"/>
      <c r="Y11" s="70"/>
      <c r="Z11" s="71"/>
      <c r="AA11" s="72" t="s">
        <v>40</v>
      </c>
      <c r="AB11" s="73" t="s">
        <v>44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70</v>
      </c>
      <c r="D12" s="57" t="n">
        <f aca="false">C12-E12</f>
        <v>23</v>
      </c>
      <c r="E12" s="58" t="n">
        <v>47</v>
      </c>
      <c r="F12" s="59" t="n">
        <v>43</v>
      </c>
      <c r="G12" s="60" t="n">
        <f aca="false">F12-H12</f>
        <v>17</v>
      </c>
      <c r="H12" s="61" t="n">
        <v>26</v>
      </c>
      <c r="I12" s="56" t="n">
        <v>70</v>
      </c>
      <c r="J12" s="57" t="n">
        <f aca="false">I12-K12</f>
        <v>2</v>
      </c>
      <c r="K12" s="58" t="n">
        <v>68</v>
      </c>
      <c r="L12" s="59" t="n">
        <v>57</v>
      </c>
      <c r="M12" s="60" t="n">
        <f aca="false">L12-N12</f>
        <v>3</v>
      </c>
      <c r="N12" s="62" t="n">
        <v>54</v>
      </c>
      <c r="O12" s="63" t="n">
        <f aca="false">C12-F12</f>
        <v>27</v>
      </c>
      <c r="P12" s="64" t="n">
        <v>55</v>
      </c>
      <c r="Q12" s="65" t="n">
        <v>23</v>
      </c>
      <c r="R12" s="66" t="n">
        <v>0</v>
      </c>
      <c r="S12" s="67" t="n">
        <v>0.11</v>
      </c>
      <c r="T12" s="47" t="n">
        <f aca="false">T11+R12-S12</f>
        <v>-0.98</v>
      </c>
      <c r="U12" s="68" t="n">
        <f aca="false">U11+R12</f>
        <v>0</v>
      </c>
      <c r="V12" s="69"/>
      <c r="W12" s="70"/>
      <c r="X12" s="70"/>
      <c r="Y12" s="70"/>
      <c r="Z12" s="71"/>
      <c r="AA12" s="72" t="s">
        <v>31</v>
      </c>
      <c r="AB12" s="73" t="s">
        <v>45</v>
      </c>
      <c r="AC12" s="73"/>
    </row>
    <row r="13" customFormat="false" ht="12" hidden="false" customHeight="false" outlineLevel="0" collapsed="false">
      <c r="A13" s="54" t="s">
        <v>34</v>
      </c>
      <c r="B13" s="55" t="n">
        <v>10</v>
      </c>
      <c r="C13" s="56" t="n">
        <v>48</v>
      </c>
      <c r="D13" s="57" t="n">
        <f aca="false">C13-E13</f>
        <v>1</v>
      </c>
      <c r="E13" s="58" t="n">
        <v>47</v>
      </c>
      <c r="F13" s="59" t="n">
        <v>36</v>
      </c>
      <c r="G13" s="60" t="n">
        <f aca="false">F13-H13</f>
        <v>10</v>
      </c>
      <c r="H13" s="61" t="n">
        <v>26</v>
      </c>
      <c r="I13" s="56" t="n">
        <v>48</v>
      </c>
      <c r="J13" s="57" t="n">
        <f aca="false">I13-K13</f>
        <v>-2</v>
      </c>
      <c r="K13" s="58" t="n">
        <v>50</v>
      </c>
      <c r="L13" s="59" t="n">
        <v>36</v>
      </c>
      <c r="M13" s="60" t="n">
        <f aca="false">L13-N13</f>
        <v>-3</v>
      </c>
      <c r="N13" s="62" t="n">
        <v>39</v>
      </c>
      <c r="O13" s="63" t="n">
        <f aca="false">C13-F13</f>
        <v>12</v>
      </c>
      <c r="P13" s="64" t="n">
        <v>39</v>
      </c>
      <c r="Q13" s="65" t="n">
        <v>30</v>
      </c>
      <c r="R13" s="66" t="n">
        <v>0.28</v>
      </c>
      <c r="S13" s="67" t="n">
        <v>0.11</v>
      </c>
      <c r="T13" s="47" t="n">
        <f aca="false">T12+R13-S13</f>
        <v>-0.81</v>
      </c>
      <c r="U13" s="68" t="n">
        <f aca="false">U12+R13</f>
        <v>0.28</v>
      </c>
      <c r="V13" s="69" t="s">
        <v>46</v>
      </c>
      <c r="W13" s="70"/>
      <c r="X13" s="70"/>
      <c r="Y13" s="70"/>
      <c r="Z13" s="71"/>
      <c r="AA13" s="72" t="s">
        <v>47</v>
      </c>
      <c r="AB13" s="73" t="s">
        <v>48</v>
      </c>
      <c r="AC13" s="73"/>
    </row>
    <row r="14" customFormat="false" ht="12" hidden="false" customHeight="false" outlineLevel="0" collapsed="false">
      <c r="A14" s="54" t="s">
        <v>36</v>
      </c>
      <c r="B14" s="55" t="n">
        <v>11</v>
      </c>
      <c r="C14" s="56" t="n">
        <v>64</v>
      </c>
      <c r="D14" s="57" t="n">
        <f aca="false">C14-E14</f>
        <v>17</v>
      </c>
      <c r="E14" s="58" t="n">
        <v>47</v>
      </c>
      <c r="F14" s="59" t="n">
        <v>37</v>
      </c>
      <c r="G14" s="60" t="n">
        <f aca="false">F14-H14</f>
        <v>11</v>
      </c>
      <c r="H14" s="61" t="n">
        <v>26</v>
      </c>
      <c r="I14" s="56" t="n">
        <v>64</v>
      </c>
      <c r="J14" s="57" t="n">
        <f aca="false">I14-K14</f>
        <v>-2</v>
      </c>
      <c r="K14" s="58" t="n">
        <v>66</v>
      </c>
      <c r="L14" s="59" t="n">
        <v>37</v>
      </c>
      <c r="M14" s="60" t="n">
        <f aca="false">L14-N14</f>
        <v>-2</v>
      </c>
      <c r="N14" s="62" t="n">
        <v>39</v>
      </c>
      <c r="O14" s="63" t="n">
        <f aca="false">C14-F14</f>
        <v>27</v>
      </c>
      <c r="P14" s="64" t="n">
        <v>50</v>
      </c>
      <c r="Q14" s="65" t="n">
        <v>30</v>
      </c>
      <c r="R14" s="66" t="n">
        <v>0.12</v>
      </c>
      <c r="S14" s="67" t="n">
        <v>0.11</v>
      </c>
      <c r="T14" s="47" t="n">
        <f aca="false">T13+R14-S14</f>
        <v>-0.8</v>
      </c>
      <c r="U14" s="68" t="n">
        <f aca="false">U13+R14</f>
        <v>0.4</v>
      </c>
      <c r="V14" s="69" t="s">
        <v>46</v>
      </c>
      <c r="W14" s="70"/>
      <c r="X14" s="70"/>
      <c r="Y14" s="70"/>
      <c r="Z14" s="71"/>
      <c r="AA14" s="72" t="s">
        <v>49</v>
      </c>
      <c r="AB14" s="73" t="s">
        <v>50</v>
      </c>
      <c r="AC14" s="73"/>
    </row>
    <row r="15" customFormat="false" ht="12" hidden="false" customHeight="false" outlineLevel="0" collapsed="false">
      <c r="A15" s="54" t="s">
        <v>37</v>
      </c>
      <c r="B15" s="55" t="n">
        <v>12</v>
      </c>
      <c r="C15" s="56" t="n">
        <v>54</v>
      </c>
      <c r="D15" s="57" t="n">
        <f aca="false">C15-E15</f>
        <v>7</v>
      </c>
      <c r="E15" s="58" t="n">
        <v>47</v>
      </c>
      <c r="F15" s="59" t="n">
        <v>30</v>
      </c>
      <c r="G15" s="60" t="n">
        <f aca="false">F15-H15</f>
        <v>4</v>
      </c>
      <c r="H15" s="61" t="n">
        <v>26</v>
      </c>
      <c r="I15" s="56" t="n">
        <v>54</v>
      </c>
      <c r="J15" s="57" t="n">
        <f aca="false">I15-K15</f>
        <v>-1</v>
      </c>
      <c r="K15" s="58" t="n">
        <v>55</v>
      </c>
      <c r="L15" s="59" t="n">
        <v>30</v>
      </c>
      <c r="M15" s="60" t="n">
        <f aca="false">L15-N15</f>
        <v>-7</v>
      </c>
      <c r="N15" s="62" t="n">
        <v>37</v>
      </c>
      <c r="O15" s="63" t="n">
        <f aca="false">C15-F15</f>
        <v>24</v>
      </c>
      <c r="P15" s="64" t="n">
        <v>36</v>
      </c>
      <c r="Q15" s="65" t="n">
        <v>28</v>
      </c>
      <c r="R15" s="66" t="n">
        <v>0</v>
      </c>
      <c r="S15" s="67" t="n">
        <v>0.11</v>
      </c>
      <c r="T15" s="47" t="n">
        <f aca="false">T14+R15-S15</f>
        <v>-0.91</v>
      </c>
      <c r="U15" s="68" t="n">
        <f aca="false">U14+R15</f>
        <v>0.4</v>
      </c>
      <c r="V15" s="69"/>
      <c r="W15" s="70"/>
      <c r="X15" s="70"/>
      <c r="Y15" s="70"/>
      <c r="Z15" s="71"/>
      <c r="AA15" s="72" t="s">
        <v>40</v>
      </c>
      <c r="AB15" s="73" t="s">
        <v>35</v>
      </c>
      <c r="AC15" s="73"/>
    </row>
    <row r="16" customFormat="false" ht="12" hidden="false" customHeight="false" outlineLevel="0" collapsed="false">
      <c r="A16" s="54" t="s">
        <v>39</v>
      </c>
      <c r="B16" s="55" t="n">
        <v>13</v>
      </c>
      <c r="C16" s="56" t="n">
        <v>46</v>
      </c>
      <c r="D16" s="57" t="n">
        <f aca="false">C16-E16</f>
        <v>-1</v>
      </c>
      <c r="E16" s="58" t="n">
        <v>47</v>
      </c>
      <c r="F16" s="59" t="n">
        <v>28</v>
      </c>
      <c r="G16" s="60" t="n">
        <f aca="false">F16-H16</f>
        <v>2</v>
      </c>
      <c r="H16" s="61" t="n">
        <v>26</v>
      </c>
      <c r="I16" s="56" t="n">
        <v>46</v>
      </c>
      <c r="J16" s="57" t="n">
        <f aca="false">I16-K16</f>
        <v>3</v>
      </c>
      <c r="K16" s="58" t="n">
        <v>43</v>
      </c>
      <c r="L16" s="59" t="n">
        <v>28</v>
      </c>
      <c r="M16" s="60" t="n">
        <f aca="false">L16-N16</f>
        <v>-6</v>
      </c>
      <c r="N16" s="62" t="n">
        <v>34</v>
      </c>
      <c r="O16" s="63" t="n">
        <f aca="false">C16-F16</f>
        <v>18</v>
      </c>
      <c r="P16" s="64" t="n">
        <v>32</v>
      </c>
      <c r="Q16" s="65" t="n">
        <v>27</v>
      </c>
      <c r="R16" s="66" t="n">
        <v>0</v>
      </c>
      <c r="S16" s="67" t="n">
        <v>0.11</v>
      </c>
      <c r="T16" s="47" t="n">
        <f aca="false">T15+R16-S16</f>
        <v>-1.02</v>
      </c>
      <c r="U16" s="68" t="n">
        <f aca="false">U15+R16</f>
        <v>0.4</v>
      </c>
      <c r="V16" s="69"/>
      <c r="W16" s="70"/>
      <c r="X16" s="70"/>
      <c r="Y16" s="70"/>
      <c r="Z16" s="71"/>
      <c r="AA16" s="72" t="s">
        <v>51</v>
      </c>
      <c r="AB16" s="73" t="s">
        <v>52</v>
      </c>
      <c r="AC16" s="73"/>
    </row>
    <row r="17" customFormat="false" ht="12" hidden="false" customHeight="false" outlineLevel="0" collapsed="false">
      <c r="A17" s="54" t="s">
        <v>42</v>
      </c>
      <c r="B17" s="55" t="n">
        <v>14</v>
      </c>
      <c r="C17" s="56" t="n">
        <v>45</v>
      </c>
      <c r="D17" s="57" t="n">
        <f aca="false">C17-E17</f>
        <v>-2</v>
      </c>
      <c r="E17" s="58" t="n">
        <v>47</v>
      </c>
      <c r="F17" s="59" t="n">
        <v>25</v>
      </c>
      <c r="G17" s="60" t="n">
        <f aca="false">F17-H17</f>
        <v>-1</v>
      </c>
      <c r="H17" s="61" t="n">
        <v>26</v>
      </c>
      <c r="I17" s="56" t="n">
        <v>45</v>
      </c>
      <c r="J17" s="57" t="n">
        <f aca="false">I17-K17</f>
        <v>0</v>
      </c>
      <c r="K17" s="58" t="n">
        <v>45</v>
      </c>
      <c r="L17" s="59" t="n">
        <v>25</v>
      </c>
      <c r="M17" s="60" t="n">
        <f aca="false">L17-N17</f>
        <v>-2</v>
      </c>
      <c r="N17" s="62" t="n">
        <v>27</v>
      </c>
      <c r="O17" s="63" t="n">
        <f aca="false">C17-F17</f>
        <v>20</v>
      </c>
      <c r="P17" s="64" t="n">
        <v>25</v>
      </c>
      <c r="Q17" s="65" t="n">
        <v>12</v>
      </c>
      <c r="R17" s="66" t="n">
        <v>0</v>
      </c>
      <c r="S17" s="67" t="n">
        <v>0.11</v>
      </c>
      <c r="T17" s="47" t="n">
        <f aca="false">T16+R17-S17</f>
        <v>-1.13</v>
      </c>
      <c r="U17" s="68" t="n">
        <f aca="false">U16+R17</f>
        <v>0.4</v>
      </c>
      <c r="V17" s="69"/>
      <c r="W17" s="70"/>
      <c r="X17" s="70"/>
      <c r="Y17" s="70"/>
      <c r="Z17" s="71"/>
      <c r="AA17" s="72" t="s">
        <v>31</v>
      </c>
      <c r="AB17" s="73" t="s">
        <v>53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39</v>
      </c>
      <c r="D18" s="57" t="n">
        <f aca="false">C18-E18</f>
        <v>-8</v>
      </c>
      <c r="E18" s="58" t="n">
        <v>47</v>
      </c>
      <c r="F18" s="59" t="n">
        <v>21</v>
      </c>
      <c r="G18" s="60" t="n">
        <f aca="false">F18-H18</f>
        <v>-4</v>
      </c>
      <c r="H18" s="61" t="n">
        <v>25</v>
      </c>
      <c r="I18" s="56" t="n">
        <v>39</v>
      </c>
      <c r="J18" s="57" t="n">
        <f aca="false">I18-K18</f>
        <v>-2</v>
      </c>
      <c r="K18" s="58" t="n">
        <v>41</v>
      </c>
      <c r="L18" s="59" t="n">
        <v>21</v>
      </c>
      <c r="M18" s="60" t="n">
        <f aca="false">L18-N18</f>
        <v>-6</v>
      </c>
      <c r="N18" s="62" t="n">
        <v>27</v>
      </c>
      <c r="O18" s="63" t="n">
        <f aca="false">C18-F18</f>
        <v>18</v>
      </c>
      <c r="P18" s="64" t="n">
        <v>18</v>
      </c>
      <c r="Q18" s="65" t="n">
        <v>3</v>
      </c>
      <c r="R18" s="66" t="n">
        <v>0</v>
      </c>
      <c r="S18" s="67" t="n">
        <v>0.11</v>
      </c>
      <c r="T18" s="47" t="n">
        <f aca="false">T17+R18-S18</f>
        <v>-1.24</v>
      </c>
      <c r="U18" s="68" t="n">
        <f aca="false">U17+R18</f>
        <v>0.4</v>
      </c>
      <c r="V18" s="69"/>
      <c r="W18" s="70"/>
      <c r="X18" s="70"/>
      <c r="Y18" s="70"/>
      <c r="Z18" s="71"/>
      <c r="AA18" s="72" t="s">
        <v>31</v>
      </c>
      <c r="AB18" s="73" t="s">
        <v>32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41</v>
      </c>
      <c r="D19" s="57" t="n">
        <f aca="false">C19-E19</f>
        <v>-6</v>
      </c>
      <c r="E19" s="58" t="n">
        <v>47</v>
      </c>
      <c r="F19" s="59" t="n">
        <v>21</v>
      </c>
      <c r="G19" s="60" t="n">
        <f aca="false">F19-H19</f>
        <v>-4</v>
      </c>
      <c r="H19" s="61" t="n">
        <v>25</v>
      </c>
      <c r="I19" s="56" t="n">
        <v>41</v>
      </c>
      <c r="J19" s="57" t="n">
        <f aca="false">I19-K19</f>
        <v>-5</v>
      </c>
      <c r="K19" s="58" t="n">
        <v>46</v>
      </c>
      <c r="L19" s="59" t="n">
        <v>21</v>
      </c>
      <c r="M19" s="60" t="n">
        <f aca="false">L19-N19</f>
        <v>3</v>
      </c>
      <c r="N19" s="62" t="n">
        <v>18</v>
      </c>
      <c r="O19" s="63" t="n">
        <f aca="false">C19-F19</f>
        <v>20</v>
      </c>
      <c r="P19" s="64" t="n">
        <v>21</v>
      </c>
      <c r="Q19" s="65" t="n">
        <v>7</v>
      </c>
      <c r="R19" s="66" t="n">
        <v>0</v>
      </c>
      <c r="S19" s="67" t="n">
        <v>0.11</v>
      </c>
      <c r="T19" s="47" t="n">
        <f aca="false">T18+R19-S19</f>
        <v>-1.35</v>
      </c>
      <c r="U19" s="68" t="n">
        <f aca="false">U18+R19</f>
        <v>0.4</v>
      </c>
      <c r="V19" s="69"/>
      <c r="W19" s="70"/>
      <c r="X19" s="70"/>
      <c r="Y19" s="70"/>
      <c r="Z19" s="71"/>
      <c r="AA19" s="72" t="s">
        <v>35</v>
      </c>
      <c r="AB19" s="73" t="s">
        <v>35</v>
      </c>
      <c r="AC19" s="73"/>
    </row>
    <row r="20" customFormat="false" ht="12" hidden="false" customHeight="false" outlineLevel="0" collapsed="false">
      <c r="A20" s="54" t="s">
        <v>34</v>
      </c>
      <c r="B20" s="55" t="n">
        <v>17</v>
      </c>
      <c r="C20" s="56" t="n">
        <v>34</v>
      </c>
      <c r="D20" s="57" t="n">
        <f aca="false">C20-E20</f>
        <v>-13</v>
      </c>
      <c r="E20" s="58" t="n">
        <v>47</v>
      </c>
      <c r="F20" s="59" t="n">
        <v>30</v>
      </c>
      <c r="G20" s="60" t="n">
        <f aca="false">F20-H20</f>
        <v>4</v>
      </c>
      <c r="H20" s="61" t="n">
        <v>26</v>
      </c>
      <c r="I20" s="56" t="n">
        <v>34</v>
      </c>
      <c r="J20" s="57" t="n">
        <f aca="false">I20-K20</f>
        <v>2</v>
      </c>
      <c r="K20" s="58" t="n">
        <v>32</v>
      </c>
      <c r="L20" s="59" t="n">
        <v>30</v>
      </c>
      <c r="M20" s="60" t="n">
        <f aca="false">L20-N20</f>
        <v>2</v>
      </c>
      <c r="N20" s="62" t="n">
        <v>28</v>
      </c>
      <c r="O20" s="63" t="n">
        <f aca="false">C20-F20</f>
        <v>4</v>
      </c>
      <c r="P20" s="64" t="n">
        <v>32</v>
      </c>
      <c r="Q20" s="65" t="n">
        <v>19</v>
      </c>
      <c r="R20" s="66" t="n">
        <v>0.37</v>
      </c>
      <c r="S20" s="67" t="n">
        <v>0.11</v>
      </c>
      <c r="T20" s="47" t="n">
        <f aca="false">T19+R20-S20</f>
        <v>-1.09</v>
      </c>
      <c r="U20" s="68" t="n">
        <f aca="false">U19+R20</f>
        <v>0.77</v>
      </c>
      <c r="V20" s="69"/>
      <c r="W20" s="70" t="s">
        <v>46</v>
      </c>
      <c r="X20" s="70" t="s">
        <v>46</v>
      </c>
      <c r="Y20" s="70" t="s">
        <v>46</v>
      </c>
      <c r="Z20" s="71"/>
      <c r="AA20" s="72" t="s">
        <v>54</v>
      </c>
      <c r="AB20" s="73" t="s">
        <v>55</v>
      </c>
      <c r="AC20" s="73"/>
    </row>
    <row r="21" customFormat="false" ht="12" hidden="false" customHeight="false" outlineLevel="0" collapsed="false">
      <c r="A21" s="54" t="s">
        <v>36</v>
      </c>
      <c r="B21" s="55" t="n">
        <v>18</v>
      </c>
      <c r="C21" s="56" t="n">
        <v>45</v>
      </c>
      <c r="D21" s="57" t="n">
        <f aca="false">C21-E21</f>
        <v>-2</v>
      </c>
      <c r="E21" s="58" t="n">
        <v>47</v>
      </c>
      <c r="F21" s="59" t="n">
        <v>28</v>
      </c>
      <c r="G21" s="60" t="n">
        <f aca="false">F21-H21</f>
        <v>2</v>
      </c>
      <c r="H21" s="61" t="n">
        <v>26</v>
      </c>
      <c r="I21" s="56" t="n">
        <v>45</v>
      </c>
      <c r="J21" s="57" t="n">
        <f aca="false">I21-K21</f>
        <v>-5</v>
      </c>
      <c r="K21" s="58" t="n">
        <v>50</v>
      </c>
      <c r="L21" s="59" t="n">
        <v>28</v>
      </c>
      <c r="M21" s="60" t="n">
        <f aca="false">L21-N21</f>
        <v>-2</v>
      </c>
      <c r="N21" s="62" t="n">
        <v>30</v>
      </c>
      <c r="O21" s="63" t="n">
        <f aca="false">C21-F21</f>
        <v>17</v>
      </c>
      <c r="P21" s="64" t="n">
        <v>37</v>
      </c>
      <c r="Q21" s="65" t="n">
        <v>28</v>
      </c>
      <c r="R21" s="66" t="n">
        <v>0</v>
      </c>
      <c r="S21" s="67" t="n">
        <v>0.11</v>
      </c>
      <c r="T21" s="47" t="n">
        <f aca="false">T20+R21-S21</f>
        <v>-1.2</v>
      </c>
      <c r="U21" s="68" t="n">
        <f aca="false">U20+R21</f>
        <v>0.77</v>
      </c>
      <c r="V21" s="69"/>
      <c r="W21" s="70"/>
      <c r="X21" s="70"/>
      <c r="Y21" s="70"/>
      <c r="Z21" s="71"/>
      <c r="AA21" s="72" t="s">
        <v>31</v>
      </c>
      <c r="AB21" s="73" t="s">
        <v>56</v>
      </c>
      <c r="AC21" s="73"/>
    </row>
    <row r="22" customFormat="false" ht="12" hidden="false" customHeight="false" outlineLevel="0" collapsed="false">
      <c r="A22" s="54" t="s">
        <v>37</v>
      </c>
      <c r="B22" s="55" t="n">
        <v>19</v>
      </c>
      <c r="C22" s="56" t="n">
        <v>39</v>
      </c>
      <c r="D22" s="57" t="n">
        <f aca="false">C22-E22</f>
        <v>-8</v>
      </c>
      <c r="E22" s="58" t="n">
        <v>47</v>
      </c>
      <c r="F22" s="59" t="n">
        <v>30</v>
      </c>
      <c r="G22" s="60" t="n">
        <f aca="false">F22-H22</f>
        <v>4</v>
      </c>
      <c r="H22" s="61" t="n">
        <v>26</v>
      </c>
      <c r="I22" s="56" t="n">
        <v>39</v>
      </c>
      <c r="J22" s="57" t="n">
        <f aca="false">I22-K22</f>
        <v>3</v>
      </c>
      <c r="K22" s="58" t="n">
        <v>36</v>
      </c>
      <c r="L22" s="59" t="n">
        <v>32</v>
      </c>
      <c r="M22" s="60" t="n">
        <f aca="false">L22-N22</f>
        <v>2</v>
      </c>
      <c r="N22" s="62" t="n">
        <v>30</v>
      </c>
      <c r="O22" s="63" t="n">
        <f aca="false">C22-F22</f>
        <v>9</v>
      </c>
      <c r="P22" s="64" t="n">
        <v>34</v>
      </c>
      <c r="Q22" s="65" t="n">
        <v>14</v>
      </c>
      <c r="R22" s="66" t="n">
        <v>0.01</v>
      </c>
      <c r="S22" s="67" t="n">
        <v>0.11</v>
      </c>
      <c r="T22" s="47" t="n">
        <f aca="false">T21+R22-S22</f>
        <v>-1.3</v>
      </c>
      <c r="U22" s="68" t="n">
        <f aca="false">U21+R22</f>
        <v>0.78</v>
      </c>
      <c r="V22" s="69"/>
      <c r="W22" s="70" t="s">
        <v>46</v>
      </c>
      <c r="X22" s="70"/>
      <c r="Y22" s="70"/>
      <c r="Z22" s="71"/>
      <c r="AA22" s="72" t="s">
        <v>57</v>
      </c>
      <c r="AB22" s="73" t="s">
        <v>58</v>
      </c>
      <c r="AC22" s="73"/>
    </row>
    <row r="23" customFormat="false" ht="12" hidden="false" customHeight="false" outlineLevel="0" collapsed="false">
      <c r="A23" s="54" t="s">
        <v>39</v>
      </c>
      <c r="B23" s="55" t="n">
        <v>20</v>
      </c>
      <c r="C23" s="56" t="n">
        <v>28</v>
      </c>
      <c r="D23" s="57" t="n">
        <f aca="false">C23-E23</f>
        <v>-19</v>
      </c>
      <c r="E23" s="58" t="n">
        <v>47</v>
      </c>
      <c r="F23" s="59" t="n">
        <v>14</v>
      </c>
      <c r="G23" s="60" t="n">
        <f aca="false">F23-H23</f>
        <v>-12</v>
      </c>
      <c r="H23" s="61" t="n">
        <v>26</v>
      </c>
      <c r="I23" s="56" t="n">
        <v>28</v>
      </c>
      <c r="J23" s="57" t="n">
        <f aca="false">I23-K23</f>
        <v>-2</v>
      </c>
      <c r="K23" s="58" t="n">
        <v>30</v>
      </c>
      <c r="L23" s="59" t="n">
        <v>19</v>
      </c>
      <c r="M23" s="60" t="n">
        <f aca="false">L23-N23</f>
        <v>1</v>
      </c>
      <c r="N23" s="62" t="n">
        <v>18</v>
      </c>
      <c r="O23" s="63" t="n">
        <f aca="false">C23-F23</f>
        <v>14</v>
      </c>
      <c r="P23" s="64" t="n">
        <v>28</v>
      </c>
      <c r="Q23" s="65" t="n">
        <v>-15</v>
      </c>
      <c r="R23" s="66" t="n">
        <v>0</v>
      </c>
      <c r="S23" s="67" t="n">
        <v>0.11</v>
      </c>
      <c r="T23" s="47" t="n">
        <f aca="false">T22+R23-S23</f>
        <v>-1.41</v>
      </c>
      <c r="U23" s="68" t="n">
        <f aca="false">U22+R23</f>
        <v>0.78</v>
      </c>
      <c r="V23" s="69"/>
      <c r="W23" s="70"/>
      <c r="X23" s="70"/>
      <c r="Y23" s="70"/>
      <c r="Z23" s="71"/>
      <c r="AA23" s="72" t="s">
        <v>35</v>
      </c>
      <c r="AB23" s="73" t="s">
        <v>59</v>
      </c>
      <c r="AC23" s="73"/>
    </row>
    <row r="24" customFormat="false" ht="12" hidden="false" customHeight="false" outlineLevel="0" collapsed="false">
      <c r="A24" s="54" t="s">
        <v>42</v>
      </c>
      <c r="B24" s="55" t="n">
        <v>21</v>
      </c>
      <c r="C24" s="56" t="n">
        <v>37</v>
      </c>
      <c r="D24" s="57" t="n">
        <f aca="false">C24-E24</f>
        <v>-10</v>
      </c>
      <c r="E24" s="58" t="n">
        <v>47</v>
      </c>
      <c r="F24" s="59" t="n">
        <v>9</v>
      </c>
      <c r="G24" s="60" t="n">
        <f aca="false">F24-H24</f>
        <v>-17</v>
      </c>
      <c r="H24" s="61" t="n">
        <v>26</v>
      </c>
      <c r="I24" s="56" t="n">
        <v>37</v>
      </c>
      <c r="J24" s="57" t="n">
        <f aca="false">I24-K24</f>
        <v>0</v>
      </c>
      <c r="K24" s="58" t="n">
        <v>37</v>
      </c>
      <c r="L24" s="59" t="n">
        <v>9</v>
      </c>
      <c r="M24" s="60" t="n">
        <f aca="false">L24-N24</f>
        <v>2</v>
      </c>
      <c r="N24" s="62" t="n">
        <v>7</v>
      </c>
      <c r="O24" s="63" t="n">
        <f aca="false">C24-F24</f>
        <v>28</v>
      </c>
      <c r="P24" s="64" t="n">
        <v>9</v>
      </c>
      <c r="Q24" s="65" t="n">
        <v>-17</v>
      </c>
      <c r="R24" s="66" t="n">
        <v>0</v>
      </c>
      <c r="S24" s="67" t="n">
        <v>0.11</v>
      </c>
      <c r="T24" s="47" t="n">
        <f aca="false">T23+R24-S24</f>
        <v>-1.52</v>
      </c>
      <c r="U24" s="68" t="n">
        <f aca="false">U23+R24</f>
        <v>0.78</v>
      </c>
      <c r="V24" s="69"/>
      <c r="W24" s="70"/>
      <c r="X24" s="70"/>
      <c r="Y24" s="70"/>
      <c r="Z24" s="71"/>
      <c r="AA24" s="72" t="s">
        <v>35</v>
      </c>
      <c r="AB24" s="73" t="s">
        <v>35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39</v>
      </c>
      <c r="D25" s="57" t="n">
        <f aca="false">C25-E25</f>
        <v>-9</v>
      </c>
      <c r="E25" s="58" t="n">
        <v>48</v>
      </c>
      <c r="F25" s="59" t="n">
        <v>19</v>
      </c>
      <c r="G25" s="60" t="n">
        <f aca="false">F25-H25</f>
        <v>-7</v>
      </c>
      <c r="H25" s="61" t="n">
        <v>26</v>
      </c>
      <c r="I25" s="56" t="n">
        <v>39</v>
      </c>
      <c r="J25" s="57" t="n">
        <f aca="false">I25-K25</f>
        <v>2</v>
      </c>
      <c r="K25" s="58" t="n">
        <v>37</v>
      </c>
      <c r="L25" s="59" t="n">
        <v>19</v>
      </c>
      <c r="M25" s="60" t="n">
        <f aca="false">L25-N25</f>
        <v>0</v>
      </c>
      <c r="N25" s="62" t="n">
        <v>19</v>
      </c>
      <c r="O25" s="63" t="n">
        <f aca="false">C25-F25</f>
        <v>20</v>
      </c>
      <c r="P25" s="64" t="n">
        <v>28</v>
      </c>
      <c r="Q25" s="65" t="n">
        <v>7</v>
      </c>
      <c r="R25" s="66" t="n">
        <v>0</v>
      </c>
      <c r="S25" s="67" t="n">
        <v>0.11</v>
      </c>
      <c r="T25" s="47" t="n">
        <f aca="false">T24+R25-S25</f>
        <v>-1.63</v>
      </c>
      <c r="U25" s="68" t="n">
        <f aca="false">U24+R25</f>
        <v>0.78</v>
      </c>
      <c r="V25" s="69"/>
      <c r="W25" s="70"/>
      <c r="X25" s="70"/>
      <c r="Y25" s="70"/>
      <c r="Z25" s="71"/>
      <c r="AA25" s="72" t="s">
        <v>51</v>
      </c>
      <c r="AB25" s="73" t="s">
        <v>44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55</v>
      </c>
      <c r="D26" s="57" t="n">
        <f aca="false">C26-E26</f>
        <v>7</v>
      </c>
      <c r="E26" s="58" t="n">
        <v>48</v>
      </c>
      <c r="F26" s="59" t="n">
        <v>27</v>
      </c>
      <c r="G26" s="60" t="n">
        <f aca="false">F26-H26</f>
        <v>1</v>
      </c>
      <c r="H26" s="61" t="n">
        <v>26</v>
      </c>
      <c r="I26" s="56" t="n">
        <v>55</v>
      </c>
      <c r="J26" s="57" t="n">
        <f aca="false">I26-K26</f>
        <v>7</v>
      </c>
      <c r="K26" s="58" t="n">
        <v>48</v>
      </c>
      <c r="L26" s="59" t="n">
        <v>27</v>
      </c>
      <c r="M26" s="60" t="n">
        <f aca="false">L26-N26</f>
        <v>-1</v>
      </c>
      <c r="N26" s="62" t="n">
        <v>28</v>
      </c>
      <c r="O26" s="63" t="n">
        <f aca="false">C26-F26</f>
        <v>28</v>
      </c>
      <c r="P26" s="64" t="n">
        <v>34</v>
      </c>
      <c r="Q26" s="65" t="n">
        <v>19</v>
      </c>
      <c r="R26" s="66" t="n">
        <v>0</v>
      </c>
      <c r="S26" s="67" t="n">
        <v>0.11</v>
      </c>
      <c r="T26" s="47" t="n">
        <f aca="false">T25+R26-S26</f>
        <v>-1.74</v>
      </c>
      <c r="U26" s="68" t="n">
        <f aca="false">U25+R26</f>
        <v>0.78</v>
      </c>
      <c r="V26" s="69"/>
      <c r="W26" s="70"/>
      <c r="X26" s="70"/>
      <c r="Y26" s="70"/>
      <c r="Z26" s="71"/>
      <c r="AA26" s="72" t="s">
        <v>35</v>
      </c>
      <c r="AB26" s="73" t="s">
        <v>35</v>
      </c>
      <c r="AC26" s="73"/>
    </row>
    <row r="27" customFormat="false" ht="12" hidden="false" customHeight="false" outlineLevel="0" collapsed="false">
      <c r="A27" s="54" t="s">
        <v>34</v>
      </c>
      <c r="B27" s="55" t="n">
        <v>24</v>
      </c>
      <c r="C27" s="56" t="n">
        <v>46</v>
      </c>
      <c r="D27" s="57" t="n">
        <f aca="false">C27-E27</f>
        <v>-2</v>
      </c>
      <c r="E27" s="58" t="n">
        <v>48</v>
      </c>
      <c r="F27" s="59" t="n">
        <v>23</v>
      </c>
      <c r="G27" s="60" t="n">
        <f aca="false">F27-H27</f>
        <v>-3</v>
      </c>
      <c r="H27" s="61" t="n">
        <v>26</v>
      </c>
      <c r="I27" s="56" t="n">
        <v>46</v>
      </c>
      <c r="J27" s="57" t="n">
        <f aca="false">I27-K27</f>
        <v>3</v>
      </c>
      <c r="K27" s="58" t="n">
        <v>43</v>
      </c>
      <c r="L27" s="59" t="n">
        <v>23</v>
      </c>
      <c r="M27" s="60" t="n">
        <f aca="false">L27-N27</f>
        <v>-2</v>
      </c>
      <c r="N27" s="62" t="n">
        <v>25</v>
      </c>
      <c r="O27" s="63" t="n">
        <f aca="false">C27-F27</f>
        <v>23</v>
      </c>
      <c r="P27" s="64" t="n">
        <v>28</v>
      </c>
      <c r="Q27" s="65" t="n">
        <v>1</v>
      </c>
      <c r="R27" s="66" t="n">
        <v>0</v>
      </c>
      <c r="S27" s="67" t="n">
        <v>0.11</v>
      </c>
      <c r="T27" s="47" t="n">
        <f aca="false">T26+R27-S27</f>
        <v>-1.85</v>
      </c>
      <c r="U27" s="68" t="n">
        <f aca="false">U26+R27</f>
        <v>0.78</v>
      </c>
      <c r="V27" s="69"/>
      <c r="W27" s="70"/>
      <c r="X27" s="70"/>
      <c r="Y27" s="70"/>
      <c r="Z27" s="71"/>
      <c r="AA27" s="72" t="s">
        <v>31</v>
      </c>
      <c r="AB27" s="73" t="s">
        <v>60</v>
      </c>
      <c r="AC27" s="73"/>
    </row>
    <row r="28" customFormat="false" ht="12" hidden="false" customHeight="false" outlineLevel="0" collapsed="false">
      <c r="A28" s="54" t="s">
        <v>36</v>
      </c>
      <c r="B28" s="55" t="n">
        <v>25</v>
      </c>
      <c r="C28" s="56" t="n">
        <v>39</v>
      </c>
      <c r="D28" s="57" t="n">
        <f aca="false">C28-E28</f>
        <v>-9</v>
      </c>
      <c r="E28" s="58" t="n">
        <v>48</v>
      </c>
      <c r="F28" s="59" t="n">
        <v>12</v>
      </c>
      <c r="G28" s="60" t="n">
        <f aca="false">F28-H28</f>
        <v>-14</v>
      </c>
      <c r="H28" s="61" t="n">
        <v>26</v>
      </c>
      <c r="I28" s="56" t="n">
        <v>39</v>
      </c>
      <c r="J28" s="57" t="n">
        <f aca="false">I28-K28</f>
        <v>0</v>
      </c>
      <c r="K28" s="58" t="n">
        <v>39</v>
      </c>
      <c r="L28" s="59" t="n">
        <v>12</v>
      </c>
      <c r="M28" s="60" t="n">
        <f aca="false">L28-N28</f>
        <v>-4</v>
      </c>
      <c r="N28" s="62" t="n">
        <v>16</v>
      </c>
      <c r="O28" s="63" t="n">
        <f aca="false">C28-F28</f>
        <v>27</v>
      </c>
      <c r="P28" s="64" t="n">
        <v>9</v>
      </c>
      <c r="Q28" s="65" t="n">
        <v>-4</v>
      </c>
      <c r="R28" s="66" t="n">
        <v>0</v>
      </c>
      <c r="S28" s="67" t="n">
        <v>0.11</v>
      </c>
      <c r="T28" s="47" t="n">
        <f aca="false">T27+R28-S28</f>
        <v>-1.96</v>
      </c>
      <c r="U28" s="68" t="n">
        <f aca="false">U27+R28</f>
        <v>0.78</v>
      </c>
      <c r="V28" s="69"/>
      <c r="W28" s="70"/>
      <c r="X28" s="70"/>
      <c r="Y28" s="70"/>
      <c r="Z28" s="71"/>
      <c r="AA28" s="72" t="s">
        <v>35</v>
      </c>
      <c r="AB28" s="73" t="s">
        <v>35</v>
      </c>
      <c r="AC28" s="73"/>
    </row>
    <row r="29" customFormat="false" ht="12" hidden="false" customHeight="false" outlineLevel="0" collapsed="false">
      <c r="A29" s="54" t="s">
        <v>37</v>
      </c>
      <c r="B29" s="55" t="n">
        <v>26</v>
      </c>
      <c r="C29" s="56" t="n">
        <v>45</v>
      </c>
      <c r="D29" s="57" t="n">
        <f aca="false">C29-E29</f>
        <v>-3</v>
      </c>
      <c r="E29" s="58" t="n">
        <v>48</v>
      </c>
      <c r="F29" s="59" t="n">
        <v>28</v>
      </c>
      <c r="G29" s="60" t="n">
        <f aca="false">F29-H29</f>
        <v>2</v>
      </c>
      <c r="H29" s="61" t="n">
        <v>26</v>
      </c>
      <c r="I29" s="56" t="n">
        <v>45</v>
      </c>
      <c r="J29" s="57" t="n">
        <f aca="false">I29-K29</f>
        <v>-3</v>
      </c>
      <c r="K29" s="58" t="n">
        <v>48</v>
      </c>
      <c r="L29" s="59" t="n">
        <v>28</v>
      </c>
      <c r="M29" s="60" t="n">
        <f aca="false">L29-N29</f>
        <v>3</v>
      </c>
      <c r="N29" s="62" t="n">
        <v>25</v>
      </c>
      <c r="O29" s="63" t="n">
        <f aca="false">C29-F29</f>
        <v>17</v>
      </c>
      <c r="P29" s="64" t="n">
        <v>19</v>
      </c>
      <c r="Q29" s="65" t="n">
        <v>3</v>
      </c>
      <c r="R29" s="66" t="n">
        <v>0</v>
      </c>
      <c r="S29" s="67" t="n">
        <v>0.11</v>
      </c>
      <c r="T29" s="47" t="n">
        <f aca="false">T28+R29-S29</f>
        <v>-2.07</v>
      </c>
      <c r="U29" s="68" t="n">
        <f aca="false">U28+R29</f>
        <v>0.78</v>
      </c>
      <c r="V29" s="69"/>
      <c r="W29" s="70"/>
      <c r="X29" s="70"/>
      <c r="Y29" s="70"/>
      <c r="Z29" s="71"/>
      <c r="AA29" s="72" t="s">
        <v>40</v>
      </c>
      <c r="AB29" s="73" t="s">
        <v>61</v>
      </c>
      <c r="AC29" s="73"/>
    </row>
    <row r="30" customFormat="false" ht="12" hidden="false" customHeight="false" outlineLevel="0" collapsed="false">
      <c r="A30" s="54" t="s">
        <v>39</v>
      </c>
      <c r="B30" s="55" t="n">
        <v>27</v>
      </c>
      <c r="C30" s="56" t="n">
        <v>54</v>
      </c>
      <c r="D30" s="57" t="n">
        <f aca="false">C30-E30</f>
        <v>6</v>
      </c>
      <c r="E30" s="58" t="n">
        <v>48</v>
      </c>
      <c r="F30" s="59" t="n">
        <v>23</v>
      </c>
      <c r="G30" s="60" t="n">
        <f aca="false">F30-H30</f>
        <v>-3</v>
      </c>
      <c r="H30" s="61" t="n">
        <v>26</v>
      </c>
      <c r="I30" s="56" t="n">
        <v>54</v>
      </c>
      <c r="J30" s="57" t="n">
        <f aca="false">I30-K30</f>
        <v>8</v>
      </c>
      <c r="K30" s="58" t="n">
        <v>46</v>
      </c>
      <c r="L30" s="59" t="n">
        <v>23</v>
      </c>
      <c r="M30" s="60" t="n">
        <f aca="false">L30-N30</f>
        <v>-4</v>
      </c>
      <c r="N30" s="62" t="n">
        <v>27</v>
      </c>
      <c r="O30" s="63" t="n">
        <f aca="false">C30-F30</f>
        <v>31</v>
      </c>
      <c r="P30" s="64" t="n">
        <v>28</v>
      </c>
      <c r="Q30" s="65" t="n">
        <v>16</v>
      </c>
      <c r="R30" s="66" t="n">
        <v>0</v>
      </c>
      <c r="S30" s="67" t="n">
        <v>0.11</v>
      </c>
      <c r="T30" s="47" t="n">
        <f aca="false">T29+R30-S30</f>
        <v>-2.18</v>
      </c>
      <c r="U30" s="68" t="n">
        <f aca="false">U29+R30</f>
        <v>0.78</v>
      </c>
      <c r="V30" s="69"/>
      <c r="W30" s="70"/>
      <c r="X30" s="70"/>
      <c r="Y30" s="70"/>
      <c r="Z30" s="71"/>
      <c r="AA30" s="72" t="s">
        <v>35</v>
      </c>
      <c r="AB30" s="73" t="s">
        <v>38</v>
      </c>
      <c r="AC30" s="73"/>
    </row>
    <row r="31" customFormat="false" ht="12" hidden="false" customHeight="false" outlineLevel="0" collapsed="false">
      <c r="A31" s="54" t="s">
        <v>42</v>
      </c>
      <c r="B31" s="55" t="n">
        <v>28</v>
      </c>
      <c r="C31" s="56" t="n">
        <v>57</v>
      </c>
      <c r="D31" s="57" t="n">
        <f aca="false">C31-E31</f>
        <v>9</v>
      </c>
      <c r="E31" s="58" t="n">
        <v>48</v>
      </c>
      <c r="F31" s="59" t="n">
        <v>19</v>
      </c>
      <c r="G31" s="60" t="n">
        <f aca="false">F31-H31</f>
        <v>-7</v>
      </c>
      <c r="H31" s="61" t="n">
        <v>26</v>
      </c>
      <c r="I31" s="56" t="n">
        <v>57</v>
      </c>
      <c r="J31" s="57" t="n">
        <f aca="false">I31-K31</f>
        <v>0</v>
      </c>
      <c r="K31" s="58" t="n">
        <v>57</v>
      </c>
      <c r="L31" s="59" t="n">
        <v>19</v>
      </c>
      <c r="M31" s="60" t="n">
        <f aca="false">L31-N31</f>
        <v>-2</v>
      </c>
      <c r="N31" s="62" t="n">
        <v>21</v>
      </c>
      <c r="O31" s="63" t="n">
        <f aca="false">C31-F31</f>
        <v>38</v>
      </c>
      <c r="P31" s="64" t="n">
        <v>27</v>
      </c>
      <c r="Q31" s="65" t="n">
        <v>18</v>
      </c>
      <c r="R31" s="66" t="n">
        <v>0</v>
      </c>
      <c r="S31" s="67" t="n">
        <v>0.11</v>
      </c>
      <c r="T31" s="47" t="n">
        <f aca="false">T30+R31-S31</f>
        <v>-2.29</v>
      </c>
      <c r="U31" s="68" t="n">
        <f aca="false">U30+R31</f>
        <v>0.78</v>
      </c>
      <c r="V31" s="69"/>
      <c r="W31" s="70"/>
      <c r="X31" s="70"/>
      <c r="Y31" s="70"/>
      <c r="Z31" s="71"/>
      <c r="AA31" s="72" t="s">
        <v>31</v>
      </c>
      <c r="AB31" s="73" t="s">
        <v>35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63</v>
      </c>
      <c r="D32" s="57" t="n">
        <f aca="false">C32-E32</f>
        <v>14</v>
      </c>
      <c r="E32" s="58" t="n">
        <v>49</v>
      </c>
      <c r="F32" s="59" t="n">
        <v>39</v>
      </c>
      <c r="G32" s="60" t="n">
        <f aca="false">F32-H32</f>
        <v>13</v>
      </c>
      <c r="H32" s="61" t="n">
        <v>26</v>
      </c>
      <c r="I32" s="56" t="n">
        <v>63</v>
      </c>
      <c r="J32" s="57" t="n">
        <f aca="false">I32-K32</f>
        <v>0</v>
      </c>
      <c r="K32" s="58" t="n">
        <v>63</v>
      </c>
      <c r="L32" s="59" t="n">
        <v>36</v>
      </c>
      <c r="M32" s="60" t="n">
        <f aca="false">L32-N32</f>
        <v>2</v>
      </c>
      <c r="N32" s="62" t="n">
        <v>34</v>
      </c>
      <c r="O32" s="63" t="n">
        <f aca="false">C32-F32</f>
        <v>24</v>
      </c>
      <c r="P32" s="64" t="n">
        <v>34</v>
      </c>
      <c r="Q32" s="65" t="n">
        <v>16</v>
      </c>
      <c r="R32" s="66" t="n">
        <v>0</v>
      </c>
      <c r="S32" s="67" t="n">
        <v>0.11</v>
      </c>
      <c r="T32" s="47" t="n">
        <f aca="false">T31+R32-S32</f>
        <v>-2.4</v>
      </c>
      <c r="U32" s="68" t="n">
        <f aca="false">U31+R32</f>
        <v>0.78</v>
      </c>
      <c r="V32" s="69"/>
      <c r="W32" s="70"/>
      <c r="X32" s="70"/>
      <c r="Y32" s="70"/>
      <c r="Z32" s="71"/>
      <c r="AA32" s="72" t="s">
        <v>47</v>
      </c>
      <c r="AB32" s="73" t="s">
        <v>38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50</v>
      </c>
      <c r="D33" s="57" t="n">
        <f aca="false">C33-E33</f>
        <v>1</v>
      </c>
      <c r="E33" s="58" t="n">
        <v>49</v>
      </c>
      <c r="F33" s="59" t="n">
        <v>28</v>
      </c>
      <c r="G33" s="60" t="n">
        <f aca="false">F33-H33</f>
        <v>1</v>
      </c>
      <c r="H33" s="61" t="n">
        <v>27</v>
      </c>
      <c r="I33" s="56" t="n">
        <v>50</v>
      </c>
      <c r="J33" s="57" t="n">
        <f aca="false">I33-K33</f>
        <v>2</v>
      </c>
      <c r="K33" s="58" t="n">
        <v>48</v>
      </c>
      <c r="L33" s="59" t="n">
        <v>39</v>
      </c>
      <c r="M33" s="60" t="n">
        <f aca="false">L33-N33</f>
        <v>-4</v>
      </c>
      <c r="N33" s="62" t="n">
        <v>43</v>
      </c>
      <c r="O33" s="63" t="n">
        <f aca="false">C33-F33</f>
        <v>22</v>
      </c>
      <c r="P33" s="64" t="n">
        <v>45</v>
      </c>
      <c r="Q33" s="65" t="n">
        <v>-6</v>
      </c>
      <c r="R33" s="66" t="n">
        <v>0.11</v>
      </c>
      <c r="S33" s="67" t="n">
        <v>0.11</v>
      </c>
      <c r="T33" s="47" t="n">
        <f aca="false">T32+R33-S33</f>
        <v>-2.4</v>
      </c>
      <c r="U33" s="68" t="n">
        <f aca="false">U32+R33</f>
        <v>0.89</v>
      </c>
      <c r="V33" s="69" t="s">
        <v>46</v>
      </c>
      <c r="W33" s="70"/>
      <c r="X33" s="70"/>
      <c r="Y33" s="70"/>
      <c r="Z33" s="71"/>
      <c r="AA33" s="72" t="s">
        <v>35</v>
      </c>
      <c r="AB33" s="73" t="s">
        <v>35</v>
      </c>
      <c r="AC33" s="73"/>
    </row>
    <row r="34" customFormat="false" ht="12.75" hidden="false" customHeight="false" outlineLevel="0" collapsed="false">
      <c r="A34" s="74" t="s">
        <v>34</v>
      </c>
      <c r="B34" s="75" t="n">
        <v>31</v>
      </c>
      <c r="C34" s="76" t="n">
        <v>46</v>
      </c>
      <c r="D34" s="77" t="n">
        <f aca="false">C34-E34</f>
        <v>-3</v>
      </c>
      <c r="E34" s="78" t="n">
        <v>49</v>
      </c>
      <c r="F34" s="79" t="n">
        <v>21</v>
      </c>
      <c r="G34" s="80" t="n">
        <f aca="false">F34-H34</f>
        <v>-6</v>
      </c>
      <c r="H34" s="81" t="n">
        <v>27</v>
      </c>
      <c r="I34" s="76" t="n">
        <v>46</v>
      </c>
      <c r="J34" s="77" t="n">
        <f aca="false">I34-K34</f>
        <v>-2</v>
      </c>
      <c r="K34" s="78" t="n">
        <v>48</v>
      </c>
      <c r="L34" s="79" t="n">
        <v>21</v>
      </c>
      <c r="M34" s="80" t="n">
        <f aca="false">L34-N34</f>
        <v>-2</v>
      </c>
      <c r="N34" s="82" t="n">
        <v>23</v>
      </c>
      <c r="O34" s="83" t="n">
        <f aca="false">C34-F34</f>
        <v>25</v>
      </c>
      <c r="P34" s="84" t="n">
        <v>12</v>
      </c>
      <c r="Q34" s="85" t="n">
        <v>0</v>
      </c>
      <c r="R34" s="86" t="n">
        <v>0</v>
      </c>
      <c r="S34" s="87" t="n">
        <v>0.11</v>
      </c>
      <c r="T34" s="88" t="n">
        <f aca="false">T33+R34-S34</f>
        <v>-2.51</v>
      </c>
      <c r="U34" s="89" t="n">
        <f aca="false">U33+R34</f>
        <v>0.89</v>
      </c>
      <c r="V34" s="90"/>
      <c r="W34" s="91"/>
      <c r="X34" s="91"/>
      <c r="Y34" s="91"/>
      <c r="Z34" s="92"/>
      <c r="AA34" s="93" t="s">
        <v>62</v>
      </c>
      <c r="AB34" s="94" t="s">
        <v>38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73</v>
      </c>
      <c r="D35" s="97" t="n">
        <f aca="false">C35-E35</f>
        <v>24</v>
      </c>
      <c r="E35" s="98" t="n">
        <f aca="false">MAX(E4:E34)</f>
        <v>49</v>
      </c>
      <c r="F35" s="99" t="n">
        <f aca="false">MAX(F4:F34)</f>
        <v>43</v>
      </c>
      <c r="G35" s="100" t="n">
        <f aca="false">F35-H35</f>
        <v>16</v>
      </c>
      <c r="H35" s="101" t="n">
        <f aca="false">MAX(H4:H34)</f>
        <v>27</v>
      </c>
      <c r="I35" s="96" t="n">
        <f aca="false">MAX(I4:I34)</f>
        <v>73</v>
      </c>
      <c r="J35" s="102" t="n">
        <f aca="false">I35-K35</f>
        <v>3</v>
      </c>
      <c r="K35" s="98" t="n">
        <f aca="false">MAX(K4:K34)</f>
        <v>70</v>
      </c>
      <c r="L35" s="99" t="n">
        <f aca="false">MAX(L4:L34)</f>
        <v>57</v>
      </c>
      <c r="M35" s="100" t="n">
        <f aca="false">L35-N35</f>
        <v>3</v>
      </c>
      <c r="N35" s="103" t="n">
        <f aca="false">MAX(N4:N34)</f>
        <v>54</v>
      </c>
      <c r="O35" s="104" t="n">
        <f aca="false">MAX(O4:O34)</f>
        <v>39</v>
      </c>
      <c r="P35" s="105" t="n">
        <f aca="false">MAX(P4:P34)</f>
        <v>55</v>
      </c>
      <c r="Q35" s="106" t="n">
        <f aca="false">MAX(Q4:Q34)</f>
        <v>39</v>
      </c>
      <c r="R35" s="107" t="n">
        <f aca="false">MAX(R4:R34)</f>
        <v>0.37</v>
      </c>
      <c r="S35" s="108" t="s">
        <v>63</v>
      </c>
      <c r="T35" s="109" t="n">
        <f aca="false">T34</f>
        <v>-2.51</v>
      </c>
      <c r="U35" s="110" t="n">
        <f aca="false">U34</f>
        <v>0.89</v>
      </c>
      <c r="V35" s="111" t="n">
        <f aca="false">COUNTIF(V4:V34,"P")</f>
        <v>3</v>
      </c>
      <c r="W35" s="111" t="n">
        <f aca="false">COUNTIF(W4:W34,"P")</f>
        <v>2</v>
      </c>
      <c r="X35" s="111" t="n">
        <f aca="false">COUNTIF(X4:X34,"P")</f>
        <v>1</v>
      </c>
      <c r="Y35" s="111" t="n">
        <f aca="false">COUNTIF(Y4:Y34,"P")</f>
        <v>1</v>
      </c>
      <c r="Z35" s="111" t="n">
        <f aca="false">COUNTIF(Z4:Z34,"P")</f>
        <v>0</v>
      </c>
      <c r="AA35" s="112" t="s">
        <v>64</v>
      </c>
      <c r="AB35" s="112"/>
      <c r="AC35" s="113" t="n">
        <v>0.8971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28</v>
      </c>
      <c r="D36" s="116" t="n">
        <f aca="false">C36-E36</f>
        <v>-19</v>
      </c>
      <c r="E36" s="117" t="n">
        <f aca="false">MIN(E4:E34)</f>
        <v>47</v>
      </c>
      <c r="F36" s="118" t="n">
        <f aca="false">MIN(F4:F34)</f>
        <v>9</v>
      </c>
      <c r="G36" s="119" t="n">
        <f aca="false">F36-H36</f>
        <v>-16</v>
      </c>
      <c r="H36" s="120" t="n">
        <f aca="false">MIN(H4:H34)</f>
        <v>25</v>
      </c>
      <c r="I36" s="115" t="n">
        <f aca="false">MIN(I4:I34)</f>
        <v>28</v>
      </c>
      <c r="J36" s="121" t="n">
        <f aca="false">I36-K36</f>
        <v>-2</v>
      </c>
      <c r="K36" s="117" t="n">
        <f aca="false">MIN(K4:K34)</f>
        <v>30</v>
      </c>
      <c r="L36" s="118" t="n">
        <f aca="false">MIN(L4:L34)</f>
        <v>9</v>
      </c>
      <c r="M36" s="119" t="n">
        <f aca="false">L36-N36</f>
        <v>2</v>
      </c>
      <c r="N36" s="122" t="n">
        <f aca="false">MIN(N4:N34)</f>
        <v>7</v>
      </c>
      <c r="O36" s="123" t="n">
        <f aca="false">MIN(O4:O34)</f>
        <v>4</v>
      </c>
      <c r="P36" s="124" t="n">
        <f aca="false">MIN(P4:P34)</f>
        <v>9</v>
      </c>
      <c r="Q36" s="125" t="n">
        <f aca="false">MIN(Q4:Q34)</f>
        <v>-17</v>
      </c>
      <c r="R36" s="126" t="n">
        <v>0.01</v>
      </c>
      <c r="S36" s="127" t="s">
        <v>65</v>
      </c>
      <c r="T36" s="127"/>
      <c r="U36" s="128" t="s">
        <v>66</v>
      </c>
      <c r="V36" s="129" t="s">
        <v>67</v>
      </c>
      <c r="W36" s="129"/>
      <c r="X36" s="129"/>
      <c r="Y36" s="129"/>
      <c r="Z36" s="130" t="n">
        <v>5</v>
      </c>
      <c r="AA36" s="112"/>
      <c r="AB36" s="112"/>
      <c r="AC36" s="113"/>
    </row>
    <row r="37" customFormat="false" ht="13.5" hidden="false" customHeight="true" outlineLevel="0" collapsed="false">
      <c r="A37" s="131" t="s">
        <v>68</v>
      </c>
      <c r="B37" s="131"/>
      <c r="C37" s="132" t="n">
        <f aca="false">AVERAGE(C4:C34)</f>
        <v>48.3225806451613</v>
      </c>
      <c r="D37" s="133" t="s">
        <v>69</v>
      </c>
      <c r="E37" s="134" t="n">
        <f aca="false">AVERAGE(E4:E34)</f>
        <v>47.741935483871</v>
      </c>
      <c r="F37" s="135" t="n">
        <f aca="false">AVERAGE(F4:F34)</f>
        <v>25.8709677419355</v>
      </c>
      <c r="G37" s="136" t="s">
        <v>70</v>
      </c>
      <c r="H37" s="137" t="n">
        <f aca="false">AVERAGE(H4:H34)</f>
        <v>26.2258064516129</v>
      </c>
      <c r="I37" s="132" t="n">
        <f aca="false">AVERAGE(I4:I34)</f>
        <v>48.3225806451613</v>
      </c>
      <c r="J37" s="133" t="s">
        <v>71</v>
      </c>
      <c r="K37" s="134" t="n">
        <f aca="false">AVERAGE(K4:K34)</f>
        <v>48.258064516129</v>
      </c>
      <c r="L37" s="135" t="n">
        <f aca="false">AVERAGE(L4:L34)</f>
        <v>26.9354838709677</v>
      </c>
      <c r="M37" s="136" t="s">
        <v>72</v>
      </c>
      <c r="N37" s="138" t="n">
        <f aca="false">AVERAGE(N4:N34)</f>
        <v>28.0322580645161</v>
      </c>
      <c r="O37" s="139" t="n">
        <f aca="false">AVERAGE(O4:O34)</f>
        <v>22.4516129032258</v>
      </c>
      <c r="P37" s="140" t="n">
        <f aca="false">AVERAGE(P4:P34)</f>
        <v>29.3870967741935</v>
      </c>
      <c r="Q37" s="141" t="n">
        <f aca="false">AVERAGE(Q4:Q34)</f>
        <v>11.9677419354839</v>
      </c>
      <c r="R37" s="142" t="n">
        <f aca="false">AVERAGE(R4:R34)</f>
        <v>0.0287096774193548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73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74</v>
      </c>
      <c r="AC39" s="148"/>
      <c r="AD39" s="149"/>
      <c r="AE39" s="149"/>
    </row>
    <row r="40" customFormat="false" ht="11.1" hidden="false" customHeight="true" outlineLevel="0" collapsed="false">
      <c r="A40" s="150" t="s">
        <v>75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76</v>
      </c>
      <c r="AD40" s="149"/>
      <c r="AE40" s="149"/>
    </row>
    <row r="41" customFormat="false" ht="11.1" hidden="false" customHeight="true" outlineLevel="0" collapsed="false">
      <c r="A41" s="150" t="s">
        <v>7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78</v>
      </c>
      <c r="AD41" s="149"/>
      <c r="AE41" s="149"/>
    </row>
    <row r="42" customFormat="false" ht="11.1" hidden="false" customHeight="true" outlineLevel="0" collapsed="false">
      <c r="A42" s="150" t="s">
        <v>79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80</v>
      </c>
      <c r="AD42" s="149"/>
      <c r="AE42" s="149"/>
    </row>
    <row r="43" customFormat="false" ht="11.1" hidden="false" customHeight="true" outlineLevel="0" collapsed="false">
      <c r="A43" s="150" t="s">
        <v>81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82</v>
      </c>
      <c r="AC43" s="152" t="s">
        <v>83</v>
      </c>
      <c r="AD43" s="149"/>
      <c r="AE43" s="149"/>
    </row>
    <row r="44" customFormat="false" ht="11.1" hidden="false" customHeight="true" outlineLevel="0" collapsed="false">
      <c r="A44" s="150" t="s">
        <v>84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85</v>
      </c>
      <c r="AD44" s="149"/>
      <c r="AE44" s="149"/>
    </row>
    <row r="45" customFormat="false" ht="11.1" hidden="false" customHeight="true" outlineLevel="0" collapsed="false">
      <c r="A45" s="150" t="s">
        <v>86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87</v>
      </c>
      <c r="AD45" s="149"/>
      <c r="AE45" s="149"/>
    </row>
    <row r="46" customFormat="false" ht="11.1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88</v>
      </c>
      <c r="AD46" s="149"/>
      <c r="AE46" s="149"/>
    </row>
    <row r="47" customFormat="false" ht="11.1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89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90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91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92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8-02-02T00:00:21Z</dcterms:modified>
  <cp:revision>0</cp:revision>
  <dc:subject/>
  <dc:title/>
</cp:coreProperties>
</file>