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2">
  <si>
    <t xml:space="preserve">2006</t>
  </si>
  <si>
    <t xml:space="preserve">Martinsville Weather Data Chart for 2006</t>
  </si>
  <si>
    <t xml:space="preserve">Month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Monthly</t>
  </si>
  <si>
    <t xml:space="preserve">Dep. -</t>
  </si>
  <si>
    <t xml:space="preserve">Year</t>
  </si>
  <si>
    <t xml:space="preserve">Precipitation Type</t>
  </si>
  <si>
    <t xml:space="preserve">Avg. 10-Day
Fcst Accuracy</t>
  </si>
  <si>
    <t xml:space="preserve">24Hr</t>
  </si>
  <si>
    <t xml:space="preserve">Dep</t>
  </si>
  <si>
    <t xml:space="preserve">Nor</t>
  </si>
  <si>
    <t xml:space="preserve">Aftrn</t>
  </si>
  <si>
    <t xml:space="preserve">Fcst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To Date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Jan</t>
  </si>
  <si>
    <t xml:space="preserve">3.4</t>
  </si>
  <si>
    <t xml:space="preserve">-0.20</t>
  </si>
  <si>
    <t xml:space="preserve">3.20</t>
  </si>
  <si>
    <t xml:space="preserve">Avg</t>
  </si>
  <si>
    <t xml:space="preserve">+8.1</t>
  </si>
  <si>
    <t xml:space="preserve">+6.4</t>
  </si>
  <si>
    <t xml:space="preserve">-0.4</t>
  </si>
  <si>
    <t xml:space="preserve">+0.3</t>
  </si>
  <si>
    <t xml:space="preserve">Feb</t>
  </si>
  <si>
    <t xml:space="preserve">-1.83</t>
  </si>
  <si>
    <t xml:space="preserve">1.57</t>
  </si>
  <si>
    <t xml:space="preserve">4.77</t>
  </si>
  <si>
    <t xml:space="preserve">+1.4</t>
  </si>
  <si>
    <t xml:space="preserve">-0.7</t>
  </si>
  <si>
    <t xml:space="preserve">+1.5</t>
  </si>
  <si>
    <t xml:space="preserve">Mar</t>
  </si>
  <si>
    <t xml:space="preserve">3.9</t>
  </si>
  <si>
    <t xml:space="preserve">-3.26</t>
  </si>
  <si>
    <t xml:space="preserve">0.64</t>
  </si>
  <si>
    <t xml:space="preserve">5.41</t>
  </si>
  <si>
    <t xml:space="preserve">+0.6</t>
  </si>
  <si>
    <t xml:space="preserve">-0.8</t>
  </si>
  <si>
    <t xml:space="preserve">+0.8</t>
  </si>
  <si>
    <t xml:space="preserve">-0.3</t>
  </si>
  <si>
    <t xml:space="preserve">Apr</t>
  </si>
  <si>
    <t xml:space="preserve">3.2</t>
  </si>
  <si>
    <t xml:space="preserve">-1.35</t>
  </si>
  <si>
    <t xml:space="preserve">1.85</t>
  </si>
  <si>
    <t xml:space="preserve">7.26</t>
  </si>
  <si>
    <t xml:space="preserve">+4.6</t>
  </si>
  <si>
    <t xml:space="preserve">+2.0</t>
  </si>
  <si>
    <t xml:space="preserve">0.0</t>
  </si>
  <si>
    <t xml:space="preserve">May</t>
  </si>
  <si>
    <t xml:space="preserve">-2.08</t>
  </si>
  <si>
    <t xml:space="preserve">1.82</t>
  </si>
  <si>
    <t xml:space="preserve">9.08</t>
  </si>
  <si>
    <t xml:space="preserve">-3.2</t>
  </si>
  <si>
    <t xml:space="preserve">-5.6</t>
  </si>
  <si>
    <t xml:space="preserve">-0.5</t>
  </si>
  <si>
    <t xml:space="preserve">Jun</t>
  </si>
  <si>
    <t xml:space="preserve">3.7</t>
  </si>
  <si>
    <t xml:space="preserve">+2.24</t>
  </si>
  <si>
    <t xml:space="preserve">5.94</t>
  </si>
  <si>
    <t xml:space="preserve">15.02</t>
  </si>
  <si>
    <t xml:space="preserve">-1.2</t>
  </si>
  <si>
    <t xml:space="preserve">-1.4</t>
  </si>
  <si>
    <t xml:space="preserve">+0.7</t>
  </si>
  <si>
    <t xml:space="preserve">Jul</t>
  </si>
  <si>
    <t xml:space="preserve">4.4</t>
  </si>
  <si>
    <t xml:space="preserve">-1.21</t>
  </si>
  <si>
    <t xml:space="preserve">3.19</t>
  </si>
  <si>
    <t xml:space="preserve">18.21</t>
  </si>
  <si>
    <t xml:space="preserve">+1.1</t>
  </si>
  <si>
    <t xml:space="preserve">+0.5</t>
  </si>
  <si>
    <t xml:space="preserve">Aug</t>
  </si>
  <si>
    <t xml:space="preserve">3.8</t>
  </si>
  <si>
    <t xml:space="preserve">+1.56</t>
  </si>
  <si>
    <t xml:space="preserve">5.36</t>
  </si>
  <si>
    <t xml:space="preserve">23.57</t>
  </si>
  <si>
    <t xml:space="preserve">+1.7</t>
  </si>
  <si>
    <t xml:space="preserve">+3.5</t>
  </si>
  <si>
    <t xml:space="preserve">+1.6</t>
  </si>
  <si>
    <t xml:space="preserve">Sep</t>
  </si>
  <si>
    <t xml:space="preserve">+0.60</t>
  </si>
  <si>
    <t xml:space="preserve">4.00</t>
  </si>
  <si>
    <t xml:space="preserve">27.57</t>
  </si>
  <si>
    <t xml:space="preserve">-4.4</t>
  </si>
  <si>
    <t xml:space="preserve">-1.1</t>
  </si>
  <si>
    <t xml:space="preserve">+0.2</t>
  </si>
  <si>
    <t xml:space="preserve">Oct</t>
  </si>
  <si>
    <t xml:space="preserve">-0.06</t>
  </si>
  <si>
    <t xml:space="preserve">3.64</t>
  </si>
  <si>
    <t xml:space="preserve">31.21</t>
  </si>
  <si>
    <t xml:space="preserve">-3.0</t>
  </si>
  <si>
    <t xml:space="preserve">-2.7</t>
  </si>
  <si>
    <t xml:space="preserve">+1.0</t>
  </si>
  <si>
    <t xml:space="preserve">-0.2</t>
  </si>
  <si>
    <t xml:space="preserve">Nov</t>
  </si>
  <si>
    <t xml:space="preserve">3.1</t>
  </si>
  <si>
    <t xml:space="preserve">+1.18</t>
  </si>
  <si>
    <t xml:space="preserve">4.28</t>
  </si>
  <si>
    <t xml:space="preserve">35.49</t>
  </si>
  <si>
    <t xml:space="preserve">+1.9</t>
  </si>
  <si>
    <t xml:space="preserve">Dec</t>
  </si>
  <si>
    <t xml:space="preserve">3.3</t>
  </si>
  <si>
    <t xml:space="preserve">-0.93</t>
  </si>
  <si>
    <t xml:space="preserve">2.37</t>
  </si>
  <si>
    <t xml:space="preserve">37.86</t>
  </si>
  <si>
    <t xml:space="preserve">+7.3</t>
  </si>
  <si>
    <t xml:space="preserve">Yearly</t>
  </si>
  <si>
    <t xml:space="preserve">Yearly Total:</t>
  </si>
  <si>
    <t xml:space="preserve">Yearly Average:</t>
  </si>
  <si>
    <t xml:space="preserve">Norm:</t>
  </si>
  <si>
    <t xml:space="preserve">Total Days with Precip: </t>
  </si>
  <si>
    <t xml:space="preserve">+1.2</t>
  </si>
  <si>
    <t xml:space="preserve">+0.1</t>
  </si>
  <si>
    <t xml:space="preserve">-5.34</t>
  </si>
  <si>
    <t xml:space="preserve">Key to Abbreviations</t>
  </si>
  <si>
    <t xml:space="preserve">(or Norm) Normal</t>
  </si>
  <si>
    <t xml:space="preserve">Snow</t>
  </si>
  <si>
    <t xml:space="preserve">Hi-Lo Temp Range</t>
  </si>
  <si>
    <t xml:space="preserve">Afternoon High Temp</t>
  </si>
  <si>
    <t xml:space="preserve">Sleet (Ice Pellets)</t>
  </si>
  <si>
    <t xml:space="preserve">Forecast</t>
  </si>
  <si>
    <t xml:space="preserve">Morning Low Temp</t>
  </si>
  <si>
    <t xml:space="preserve">Freezing Rain</t>
  </si>
  <si>
    <t xml:space="preserve">Departure</t>
  </si>
  <si>
    <t xml:space="preserve">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%"/>
    <numFmt numFmtId="168" formatCode="0.0"/>
    <numFmt numFmtId="169" formatCode="\+#;\-#;0"/>
    <numFmt numFmtId="170" formatCode="General"/>
    <numFmt numFmtId="171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b val="true"/>
      <sz val="10"/>
      <color rgb="FF9933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14"/>
      <color rgb="FF9933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00"/>
      <name val="Arial"/>
      <family val="2"/>
    </font>
    <font>
      <b val="true"/>
      <sz val="14"/>
      <color rgb="FF008000"/>
      <name val="Arial"/>
      <family val="2"/>
    </font>
    <font>
      <b val="true"/>
      <sz val="18"/>
      <color rgb="FFFFFFFF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6.28"/>
    <col collapsed="false" customWidth="true" hidden="false" outlineLevel="0" max="21" min="20" style="1" width="6.13"/>
    <col collapsed="false" customWidth="true" hidden="false" outlineLevel="0" max="22" min="22" style="1" width="6.7"/>
    <col collapsed="false" customWidth="true" hidden="false" outlineLevel="0" max="23" min="23" style="1" width="3.7"/>
    <col collapsed="false" customWidth="true" hidden="false" outlineLevel="0" max="27" min="24" style="1" width="2.7"/>
    <col collapsed="false" customWidth="true" hidden="false" outlineLevel="0" max="28" min="28" style="1" width="4.7"/>
    <col collapsed="false" customWidth="true" hidden="false" outlineLevel="0" max="29" min="29" style="1" width="13.41"/>
    <col collapsed="false" customWidth="false" hidden="false" outlineLevel="0" max="257" min="30" style="1" width="9.14"/>
  </cols>
  <sheetData>
    <row r="1" customFormat="false" ht="1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10</v>
      </c>
      <c r="T2" s="13" t="s">
        <v>11</v>
      </c>
      <c r="U2" s="12" t="s">
        <v>2</v>
      </c>
      <c r="V2" s="14" t="s">
        <v>12</v>
      </c>
      <c r="W2" s="15" t="s">
        <v>13</v>
      </c>
      <c r="X2" s="15"/>
      <c r="Y2" s="15"/>
      <c r="Z2" s="15"/>
      <c r="AA2" s="15"/>
      <c r="AB2" s="15"/>
      <c r="AC2" s="16" t="s">
        <v>14</v>
      </c>
    </row>
    <row r="3" customFormat="false" ht="13.5" hidden="false" customHeight="true" outlineLevel="0" collapsed="false">
      <c r="A3" s="4"/>
      <c r="B3" s="4"/>
      <c r="C3" s="17" t="s">
        <v>15</v>
      </c>
      <c r="D3" s="18" t="s">
        <v>16</v>
      </c>
      <c r="E3" s="19" t="s">
        <v>17</v>
      </c>
      <c r="F3" s="20" t="s">
        <v>15</v>
      </c>
      <c r="G3" s="21" t="s">
        <v>16</v>
      </c>
      <c r="H3" s="22" t="s">
        <v>17</v>
      </c>
      <c r="I3" s="17" t="s">
        <v>18</v>
      </c>
      <c r="J3" s="18" t="s">
        <v>16</v>
      </c>
      <c r="K3" s="19" t="s">
        <v>19</v>
      </c>
      <c r="L3" s="20" t="s">
        <v>20</v>
      </c>
      <c r="M3" s="21" t="s">
        <v>16</v>
      </c>
      <c r="N3" s="23" t="s">
        <v>19</v>
      </c>
      <c r="O3" s="9"/>
      <c r="P3" s="24" t="s">
        <v>21</v>
      </c>
      <c r="Q3" s="25" t="s">
        <v>22</v>
      </c>
      <c r="R3" s="26" t="s">
        <v>23</v>
      </c>
      <c r="S3" s="27" t="s">
        <v>24</v>
      </c>
      <c r="T3" s="28" t="s">
        <v>24</v>
      </c>
      <c r="U3" s="27" t="s">
        <v>25</v>
      </c>
      <c r="V3" s="29" t="s">
        <v>26</v>
      </c>
      <c r="W3" s="30" t="s">
        <v>27</v>
      </c>
      <c r="X3" s="31" t="s">
        <v>28</v>
      </c>
      <c r="Y3" s="31" t="s">
        <v>29</v>
      </c>
      <c r="Z3" s="31" t="s">
        <v>30</v>
      </c>
      <c r="AA3" s="31" t="s">
        <v>31</v>
      </c>
      <c r="AB3" s="32" t="s">
        <v>25</v>
      </c>
      <c r="AC3" s="16"/>
    </row>
    <row r="4" customFormat="false" ht="12" hidden="false" customHeight="false" outlineLevel="0" collapsed="false">
      <c r="A4" s="33" t="s">
        <v>32</v>
      </c>
      <c r="B4" s="34" t="s">
        <v>21</v>
      </c>
      <c r="C4" s="35" t="n">
        <v>70</v>
      </c>
      <c r="D4" s="36" t="n">
        <v>21</v>
      </c>
      <c r="E4" s="37" t="n">
        <v>49</v>
      </c>
      <c r="F4" s="38" t="n">
        <v>43</v>
      </c>
      <c r="G4" s="39" t="n">
        <v>16</v>
      </c>
      <c r="H4" s="40" t="n">
        <v>27</v>
      </c>
      <c r="I4" s="35" t="n">
        <v>70</v>
      </c>
      <c r="J4" s="36" t="n">
        <v>-2</v>
      </c>
      <c r="K4" s="37" t="n">
        <v>72</v>
      </c>
      <c r="L4" s="38" t="n">
        <v>46</v>
      </c>
      <c r="M4" s="39" t="n">
        <v>0</v>
      </c>
      <c r="N4" s="41" t="n">
        <v>46</v>
      </c>
      <c r="O4" s="42" t="n">
        <v>36</v>
      </c>
      <c r="P4" s="43" t="n">
        <v>59</v>
      </c>
      <c r="Q4" s="44" t="n">
        <v>43</v>
      </c>
      <c r="R4" s="45" t="n">
        <v>1.18</v>
      </c>
      <c r="S4" s="46" t="s">
        <v>33</v>
      </c>
      <c r="T4" s="47" t="s">
        <v>34</v>
      </c>
      <c r="U4" s="48" t="s">
        <v>35</v>
      </c>
      <c r="V4" s="49" t="s">
        <v>35</v>
      </c>
      <c r="W4" s="50" t="n">
        <v>12</v>
      </c>
      <c r="X4" s="51"/>
      <c r="Y4" s="51"/>
      <c r="Z4" s="51"/>
      <c r="AA4" s="52" t="n">
        <v>2</v>
      </c>
      <c r="AB4" s="53" t="n">
        <v>12</v>
      </c>
      <c r="AC4" s="54" t="n">
        <v>0.8793</v>
      </c>
    </row>
    <row r="5" customFormat="false" ht="12" hidden="false" customHeight="false" outlineLevel="0" collapsed="false">
      <c r="A5" s="33"/>
      <c r="B5" s="55" t="s">
        <v>22</v>
      </c>
      <c r="C5" s="56" t="n">
        <v>43</v>
      </c>
      <c r="D5" s="57" t="n">
        <v>-4</v>
      </c>
      <c r="E5" s="58" t="n">
        <v>47</v>
      </c>
      <c r="F5" s="59" t="n">
        <v>18</v>
      </c>
      <c r="G5" s="60" t="n">
        <v>-7</v>
      </c>
      <c r="H5" s="61" t="n">
        <v>25</v>
      </c>
      <c r="I5" s="56" t="n">
        <v>41</v>
      </c>
      <c r="J5" s="57" t="n">
        <v>-2</v>
      </c>
      <c r="K5" s="58" t="n">
        <v>43</v>
      </c>
      <c r="L5" s="59" t="n">
        <v>18</v>
      </c>
      <c r="M5" s="60" t="n">
        <v>-1</v>
      </c>
      <c r="N5" s="62" t="n">
        <v>19</v>
      </c>
      <c r="O5" s="63" t="n">
        <v>12</v>
      </c>
      <c r="P5" s="64" t="n">
        <v>21</v>
      </c>
      <c r="Q5" s="65" t="n">
        <v>10</v>
      </c>
      <c r="R5" s="66" t="n">
        <v>0.02</v>
      </c>
      <c r="S5" s="46"/>
      <c r="T5" s="47"/>
      <c r="U5" s="48"/>
      <c r="V5" s="49"/>
      <c r="W5" s="50"/>
      <c r="X5" s="51"/>
      <c r="Y5" s="51"/>
      <c r="Z5" s="51"/>
      <c r="AA5" s="51"/>
      <c r="AB5" s="53"/>
      <c r="AC5" s="54"/>
    </row>
    <row r="6" customFormat="false" ht="12.75" hidden="false" customHeight="false" outlineLevel="0" collapsed="false">
      <c r="A6" s="33"/>
      <c r="B6" s="67" t="s">
        <v>36</v>
      </c>
      <c r="C6" s="68" t="n">
        <v>55.7741935483871</v>
      </c>
      <c r="D6" s="69" t="s">
        <v>37</v>
      </c>
      <c r="E6" s="70" t="n">
        <v>47.741935483871</v>
      </c>
      <c r="F6" s="71" t="n">
        <v>32.7741935483871</v>
      </c>
      <c r="G6" s="72" t="s">
        <v>38</v>
      </c>
      <c r="H6" s="73" t="n">
        <v>26.2258064516129</v>
      </c>
      <c r="I6" s="68" t="n">
        <v>53.9354838709677</v>
      </c>
      <c r="J6" s="69" t="s">
        <v>39</v>
      </c>
      <c r="K6" s="70" t="n">
        <v>54.258064516129</v>
      </c>
      <c r="L6" s="71" t="n">
        <v>34.6129032258065</v>
      </c>
      <c r="M6" s="72" t="s">
        <v>40</v>
      </c>
      <c r="N6" s="74" t="n">
        <v>34.2903225806452</v>
      </c>
      <c r="O6" s="75" t="n">
        <v>23</v>
      </c>
      <c r="P6" s="76" t="n">
        <v>42.7096774193548</v>
      </c>
      <c r="Q6" s="77" t="n">
        <v>26.6774193548387</v>
      </c>
      <c r="R6" s="78" t="n">
        <v>0.103225806451613</v>
      </c>
      <c r="S6" s="46"/>
      <c r="T6" s="47"/>
      <c r="U6" s="48"/>
      <c r="V6" s="49"/>
      <c r="W6" s="50"/>
      <c r="X6" s="51"/>
      <c r="Y6" s="51"/>
      <c r="Z6" s="51"/>
      <c r="AA6" s="52"/>
      <c r="AB6" s="53"/>
      <c r="AC6" s="54"/>
    </row>
    <row r="7" customFormat="false" ht="12" hidden="false" customHeight="false" outlineLevel="0" collapsed="false">
      <c r="A7" s="79" t="s">
        <v>41</v>
      </c>
      <c r="B7" s="55" t="s">
        <v>21</v>
      </c>
      <c r="C7" s="80" t="n">
        <v>70</v>
      </c>
      <c r="D7" s="81" t="n">
        <v>15</v>
      </c>
      <c r="E7" s="82" t="n">
        <v>55</v>
      </c>
      <c r="F7" s="83" t="n">
        <v>45</v>
      </c>
      <c r="G7" s="84" t="n">
        <v>14</v>
      </c>
      <c r="H7" s="85" t="n">
        <v>31</v>
      </c>
      <c r="I7" s="80" t="n">
        <v>70</v>
      </c>
      <c r="J7" s="81" t="n">
        <v>2</v>
      </c>
      <c r="K7" s="82" t="n">
        <v>68</v>
      </c>
      <c r="L7" s="83" t="n">
        <v>54</v>
      </c>
      <c r="M7" s="84" t="n">
        <v>2</v>
      </c>
      <c r="N7" s="86" t="n">
        <v>52</v>
      </c>
      <c r="O7" s="87" t="n">
        <v>40</v>
      </c>
      <c r="P7" s="88" t="n">
        <v>57</v>
      </c>
      <c r="Q7" s="89" t="n">
        <v>37</v>
      </c>
      <c r="R7" s="90" t="n">
        <v>0.62</v>
      </c>
      <c r="S7" s="46" t="s">
        <v>33</v>
      </c>
      <c r="T7" s="47" t="s">
        <v>42</v>
      </c>
      <c r="U7" s="48" t="s">
        <v>43</v>
      </c>
      <c r="V7" s="49" t="s">
        <v>44</v>
      </c>
      <c r="W7" s="50" t="n">
        <v>6</v>
      </c>
      <c r="X7" s="51" t="n">
        <v>3</v>
      </c>
      <c r="Y7" s="51"/>
      <c r="Z7" s="51"/>
      <c r="AA7" s="52" t="n">
        <v>1</v>
      </c>
      <c r="AB7" s="53" t="n">
        <v>8</v>
      </c>
      <c r="AC7" s="54" t="n">
        <v>0.8693</v>
      </c>
    </row>
    <row r="8" customFormat="false" ht="12" hidden="false" customHeight="false" outlineLevel="0" collapsed="false">
      <c r="A8" s="79"/>
      <c r="B8" s="55" t="s">
        <v>22</v>
      </c>
      <c r="C8" s="56" t="n">
        <v>37</v>
      </c>
      <c r="D8" s="57" t="n">
        <v>-12</v>
      </c>
      <c r="E8" s="58" t="n">
        <v>49</v>
      </c>
      <c r="F8" s="59" t="n">
        <v>14</v>
      </c>
      <c r="G8" s="60" t="n">
        <v>-13</v>
      </c>
      <c r="H8" s="61" t="n">
        <v>27</v>
      </c>
      <c r="I8" s="56" t="n">
        <v>36</v>
      </c>
      <c r="J8" s="57" t="n">
        <v>0</v>
      </c>
      <c r="K8" s="58" t="n">
        <v>36</v>
      </c>
      <c r="L8" s="59" t="n">
        <v>14</v>
      </c>
      <c r="M8" s="60" t="n">
        <v>-2</v>
      </c>
      <c r="N8" s="62" t="n">
        <v>16</v>
      </c>
      <c r="O8" s="63" t="n">
        <v>7</v>
      </c>
      <c r="P8" s="64" t="n">
        <v>19</v>
      </c>
      <c r="Q8" s="65" t="n">
        <v>0</v>
      </c>
      <c r="R8" s="66" t="n">
        <v>0.02</v>
      </c>
      <c r="S8" s="46"/>
      <c r="T8" s="47"/>
      <c r="U8" s="48"/>
      <c r="V8" s="49"/>
      <c r="W8" s="50"/>
      <c r="X8" s="51"/>
      <c r="Y8" s="51"/>
      <c r="Z8" s="51"/>
      <c r="AA8" s="51"/>
      <c r="AB8" s="53"/>
      <c r="AC8" s="54"/>
    </row>
    <row r="9" customFormat="false" ht="12.75" hidden="false" customHeight="false" outlineLevel="0" collapsed="false">
      <c r="A9" s="79"/>
      <c r="B9" s="67" t="s">
        <v>36</v>
      </c>
      <c r="C9" s="68" t="n">
        <v>52.6071428571429</v>
      </c>
      <c r="D9" s="69" t="s">
        <v>45</v>
      </c>
      <c r="E9" s="70" t="n">
        <v>51.2142857142857</v>
      </c>
      <c r="F9" s="71" t="n">
        <v>27.5</v>
      </c>
      <c r="G9" s="72" t="s">
        <v>46</v>
      </c>
      <c r="H9" s="73" t="n">
        <v>28.1785714285714</v>
      </c>
      <c r="I9" s="68" t="n">
        <v>52.3571428571429</v>
      </c>
      <c r="J9" s="69" t="s">
        <v>47</v>
      </c>
      <c r="K9" s="70" t="n">
        <v>50.8571428571429</v>
      </c>
      <c r="L9" s="71" t="n">
        <v>29</v>
      </c>
      <c r="M9" s="72" t="s">
        <v>39</v>
      </c>
      <c r="N9" s="74" t="n">
        <v>29.4285714285714</v>
      </c>
      <c r="O9" s="75" t="n">
        <v>25.1071428571429</v>
      </c>
      <c r="P9" s="76" t="n">
        <v>34.1428571428571</v>
      </c>
      <c r="Q9" s="77" t="n">
        <v>18.6071428571429</v>
      </c>
      <c r="R9" s="78" t="n">
        <v>0.0560714285714286</v>
      </c>
      <c r="S9" s="46"/>
      <c r="T9" s="47"/>
      <c r="U9" s="48"/>
      <c r="V9" s="49"/>
      <c r="W9" s="50"/>
      <c r="X9" s="51"/>
      <c r="Y9" s="51"/>
      <c r="Z9" s="51"/>
      <c r="AA9" s="52"/>
      <c r="AB9" s="53"/>
      <c r="AC9" s="54"/>
    </row>
    <row r="10" customFormat="false" ht="12" hidden="false" customHeight="false" outlineLevel="0" collapsed="false">
      <c r="A10" s="79" t="s">
        <v>48</v>
      </c>
      <c r="B10" s="55" t="s">
        <v>21</v>
      </c>
      <c r="C10" s="80" t="n">
        <v>82</v>
      </c>
      <c r="D10" s="81" t="n">
        <v>16</v>
      </c>
      <c r="E10" s="82" t="n">
        <v>66</v>
      </c>
      <c r="F10" s="83" t="n">
        <v>52</v>
      </c>
      <c r="G10" s="84" t="n">
        <v>12</v>
      </c>
      <c r="H10" s="85" t="n">
        <v>40</v>
      </c>
      <c r="I10" s="80" t="n">
        <v>82</v>
      </c>
      <c r="J10" s="81" t="n">
        <v>0</v>
      </c>
      <c r="K10" s="82" t="n">
        <v>82</v>
      </c>
      <c r="L10" s="83" t="n">
        <v>57</v>
      </c>
      <c r="M10" s="84" t="n">
        <v>0</v>
      </c>
      <c r="N10" s="86" t="n">
        <v>57</v>
      </c>
      <c r="O10" s="87" t="n">
        <v>42</v>
      </c>
      <c r="P10" s="88" t="n">
        <v>63</v>
      </c>
      <c r="Q10" s="89" t="n">
        <v>52</v>
      </c>
      <c r="R10" s="90" t="n">
        <v>0.22</v>
      </c>
      <c r="S10" s="46" t="s">
        <v>49</v>
      </c>
      <c r="T10" s="47" t="s">
        <v>50</v>
      </c>
      <c r="U10" s="48" t="s">
        <v>51</v>
      </c>
      <c r="V10" s="49" t="s">
        <v>52</v>
      </c>
      <c r="W10" s="50" t="n">
        <v>10</v>
      </c>
      <c r="X10" s="51" t="n">
        <v>1</v>
      </c>
      <c r="Y10" s="51" t="n">
        <v>1</v>
      </c>
      <c r="Z10" s="51"/>
      <c r="AA10" s="52"/>
      <c r="AB10" s="53" t="n">
        <v>10</v>
      </c>
      <c r="AC10" s="54" t="n">
        <v>0.8816</v>
      </c>
    </row>
    <row r="11" customFormat="false" ht="12" hidden="false" customHeight="false" outlineLevel="0" collapsed="false">
      <c r="A11" s="79"/>
      <c r="B11" s="55" t="s">
        <v>22</v>
      </c>
      <c r="C11" s="56" t="n">
        <v>39</v>
      </c>
      <c r="D11" s="57" t="n">
        <v>-17</v>
      </c>
      <c r="E11" s="58" t="n">
        <v>56</v>
      </c>
      <c r="F11" s="59" t="n">
        <v>21</v>
      </c>
      <c r="G11" s="60" t="n">
        <v>-10</v>
      </c>
      <c r="H11" s="61" t="n">
        <v>31</v>
      </c>
      <c r="I11" s="56" t="n">
        <v>39</v>
      </c>
      <c r="J11" s="57" t="n">
        <v>0</v>
      </c>
      <c r="K11" s="58" t="n">
        <v>39</v>
      </c>
      <c r="L11" s="59" t="n">
        <v>21</v>
      </c>
      <c r="M11" s="60" t="n">
        <v>0</v>
      </c>
      <c r="N11" s="62" t="n">
        <v>21</v>
      </c>
      <c r="O11" s="63" t="n">
        <v>3</v>
      </c>
      <c r="P11" s="64" t="n">
        <v>19</v>
      </c>
      <c r="Q11" s="65" t="n">
        <v>12</v>
      </c>
      <c r="R11" s="66" t="n">
        <v>0.01</v>
      </c>
      <c r="S11" s="46"/>
      <c r="T11" s="47"/>
      <c r="U11" s="48"/>
      <c r="V11" s="49"/>
      <c r="W11" s="50"/>
      <c r="X11" s="51"/>
      <c r="Y11" s="51"/>
      <c r="Z11" s="51"/>
      <c r="AA11" s="51"/>
      <c r="AB11" s="53"/>
      <c r="AC11" s="54"/>
    </row>
    <row r="12" customFormat="false" ht="12.75" hidden="false" customHeight="false" outlineLevel="0" collapsed="false">
      <c r="A12" s="79"/>
      <c r="B12" s="67" t="s">
        <v>36</v>
      </c>
      <c r="C12" s="68" t="n">
        <v>61.8064516129032</v>
      </c>
      <c r="D12" s="69" t="s">
        <v>53</v>
      </c>
      <c r="E12" s="70" t="n">
        <v>61.2258064516129</v>
      </c>
      <c r="F12" s="71" t="n">
        <v>34.8709677419355</v>
      </c>
      <c r="G12" s="72" t="s">
        <v>54</v>
      </c>
      <c r="H12" s="73" t="n">
        <v>35.741935483871</v>
      </c>
      <c r="I12" s="68" t="n">
        <v>61.4516129032258</v>
      </c>
      <c r="J12" s="69" t="s">
        <v>55</v>
      </c>
      <c r="K12" s="70" t="n">
        <v>60.7096774193548</v>
      </c>
      <c r="L12" s="71" t="n">
        <v>36.1935483870968</v>
      </c>
      <c r="M12" s="72" t="s">
        <v>56</v>
      </c>
      <c r="N12" s="74" t="n">
        <v>36.4838709677419</v>
      </c>
      <c r="O12" s="75" t="n">
        <v>26.9354838709677</v>
      </c>
      <c r="P12" s="76" t="n">
        <v>41.8709677419355</v>
      </c>
      <c r="Q12" s="77" t="n">
        <v>26.8387096774194</v>
      </c>
      <c r="R12" s="78" t="n">
        <v>0.0206451612903226</v>
      </c>
      <c r="S12" s="46"/>
      <c r="T12" s="47"/>
      <c r="U12" s="48"/>
      <c r="V12" s="49"/>
      <c r="W12" s="50"/>
      <c r="X12" s="51"/>
      <c r="Y12" s="51"/>
      <c r="Z12" s="51"/>
      <c r="AA12" s="52"/>
      <c r="AB12" s="53"/>
      <c r="AC12" s="54"/>
    </row>
    <row r="13" customFormat="false" ht="12" hidden="false" customHeight="false" outlineLevel="0" collapsed="false">
      <c r="A13" s="79" t="s">
        <v>57</v>
      </c>
      <c r="B13" s="55" t="s">
        <v>21</v>
      </c>
      <c r="C13" s="80" t="n">
        <v>91</v>
      </c>
      <c r="D13" s="81" t="n">
        <v>16</v>
      </c>
      <c r="E13" s="82" t="n">
        <v>75</v>
      </c>
      <c r="F13" s="83" t="n">
        <v>63</v>
      </c>
      <c r="G13" s="84" t="n">
        <v>14</v>
      </c>
      <c r="H13" s="85" t="n">
        <v>49</v>
      </c>
      <c r="I13" s="80" t="n">
        <v>91</v>
      </c>
      <c r="J13" s="81" t="n">
        <v>3</v>
      </c>
      <c r="K13" s="82" t="n">
        <v>88</v>
      </c>
      <c r="L13" s="83" t="n">
        <v>63</v>
      </c>
      <c r="M13" s="84" t="n">
        <v>0</v>
      </c>
      <c r="N13" s="86" t="n">
        <v>63</v>
      </c>
      <c r="O13" s="87" t="n">
        <v>43</v>
      </c>
      <c r="P13" s="88" t="n">
        <v>64</v>
      </c>
      <c r="Q13" s="89" t="n">
        <v>55</v>
      </c>
      <c r="R13" s="90" t="n">
        <v>0.46</v>
      </c>
      <c r="S13" s="46" t="s">
        <v>58</v>
      </c>
      <c r="T13" s="47" t="s">
        <v>59</v>
      </c>
      <c r="U13" s="48" t="s">
        <v>60</v>
      </c>
      <c r="V13" s="49" t="s">
        <v>61</v>
      </c>
      <c r="W13" s="50" t="n">
        <v>10</v>
      </c>
      <c r="X13" s="51"/>
      <c r="Y13" s="51"/>
      <c r="Z13" s="51"/>
      <c r="AA13" s="52" t="n">
        <v>5</v>
      </c>
      <c r="AB13" s="53" t="n">
        <v>10</v>
      </c>
      <c r="AC13" s="54" t="n">
        <v>0.8872</v>
      </c>
    </row>
    <row r="14" customFormat="false" ht="12" hidden="false" customHeight="false" outlineLevel="0" collapsed="false">
      <c r="A14" s="79"/>
      <c r="B14" s="55" t="s">
        <v>22</v>
      </c>
      <c r="C14" s="56" t="n">
        <v>64</v>
      </c>
      <c r="D14" s="57" t="n">
        <v>-2</v>
      </c>
      <c r="E14" s="58" t="n">
        <v>66</v>
      </c>
      <c r="F14" s="59" t="n">
        <v>28</v>
      </c>
      <c r="G14" s="60" t="n">
        <v>-12</v>
      </c>
      <c r="H14" s="61" t="n">
        <v>40</v>
      </c>
      <c r="I14" s="56" t="n">
        <v>57</v>
      </c>
      <c r="J14" s="57" t="n">
        <v>0</v>
      </c>
      <c r="K14" s="58" t="n">
        <v>57</v>
      </c>
      <c r="L14" s="59" t="n">
        <v>28</v>
      </c>
      <c r="M14" s="60" t="n">
        <v>-2</v>
      </c>
      <c r="N14" s="62" t="n">
        <v>30</v>
      </c>
      <c r="O14" s="63" t="n">
        <v>12</v>
      </c>
      <c r="P14" s="64" t="n">
        <v>30</v>
      </c>
      <c r="Q14" s="65" t="n">
        <v>19</v>
      </c>
      <c r="R14" s="66" t="n">
        <v>0.01</v>
      </c>
      <c r="S14" s="46"/>
      <c r="T14" s="47"/>
      <c r="U14" s="48"/>
      <c r="V14" s="49"/>
      <c r="W14" s="50"/>
      <c r="X14" s="51"/>
      <c r="Y14" s="51"/>
      <c r="Z14" s="51"/>
      <c r="AA14" s="51"/>
      <c r="AB14" s="53"/>
      <c r="AC14" s="54"/>
    </row>
    <row r="15" customFormat="false" ht="12.75" hidden="false" customHeight="false" outlineLevel="0" collapsed="false">
      <c r="A15" s="79"/>
      <c r="B15" s="67" t="s">
        <v>36</v>
      </c>
      <c r="C15" s="68" t="n">
        <v>75.5</v>
      </c>
      <c r="D15" s="69" t="s">
        <v>62</v>
      </c>
      <c r="E15" s="70" t="n">
        <v>70.9333333333333</v>
      </c>
      <c r="F15" s="71" t="n">
        <v>46.1</v>
      </c>
      <c r="G15" s="72" t="s">
        <v>63</v>
      </c>
      <c r="H15" s="73" t="n">
        <v>44.1</v>
      </c>
      <c r="I15" s="68" t="n">
        <v>75.2</v>
      </c>
      <c r="J15" s="69" t="s">
        <v>55</v>
      </c>
      <c r="K15" s="70" t="n">
        <v>74.4333333333333</v>
      </c>
      <c r="L15" s="71" t="n">
        <v>47.2333333333333</v>
      </c>
      <c r="M15" s="72" t="s">
        <v>64</v>
      </c>
      <c r="N15" s="74" t="n">
        <v>47.1666666666667</v>
      </c>
      <c r="O15" s="75" t="n">
        <v>29.4</v>
      </c>
      <c r="P15" s="76" t="n">
        <v>52.5666666666667</v>
      </c>
      <c r="Q15" s="77" t="n">
        <v>40.0333333333333</v>
      </c>
      <c r="R15" s="78" t="n">
        <v>0.0616666666666667</v>
      </c>
      <c r="S15" s="46"/>
      <c r="T15" s="47"/>
      <c r="U15" s="48"/>
      <c r="V15" s="49"/>
      <c r="W15" s="50"/>
      <c r="X15" s="51"/>
      <c r="Y15" s="51"/>
      <c r="Z15" s="51"/>
      <c r="AA15" s="52"/>
      <c r="AB15" s="53"/>
      <c r="AC15" s="54"/>
    </row>
    <row r="16" customFormat="false" ht="12" hidden="false" customHeight="false" outlineLevel="0" collapsed="false">
      <c r="A16" s="79" t="s">
        <v>65</v>
      </c>
      <c r="B16" s="55" t="s">
        <v>21</v>
      </c>
      <c r="C16" s="80" t="n">
        <v>93</v>
      </c>
      <c r="D16" s="81" t="n">
        <v>10</v>
      </c>
      <c r="E16" s="82" t="n">
        <v>83</v>
      </c>
      <c r="F16" s="83" t="n">
        <v>63</v>
      </c>
      <c r="G16" s="84" t="n">
        <v>5</v>
      </c>
      <c r="H16" s="85" t="n">
        <v>58</v>
      </c>
      <c r="I16" s="80" t="n">
        <v>93</v>
      </c>
      <c r="J16" s="81" t="n">
        <v>0</v>
      </c>
      <c r="K16" s="82" t="n">
        <v>93</v>
      </c>
      <c r="L16" s="83" t="n">
        <v>64</v>
      </c>
      <c r="M16" s="84" t="n">
        <v>0</v>
      </c>
      <c r="N16" s="86" t="n">
        <v>64</v>
      </c>
      <c r="O16" s="87" t="n">
        <v>44</v>
      </c>
      <c r="P16" s="88" t="n">
        <v>72</v>
      </c>
      <c r="Q16" s="89" t="n">
        <v>63</v>
      </c>
      <c r="R16" s="90" t="n">
        <v>0.75</v>
      </c>
      <c r="S16" s="46" t="s">
        <v>49</v>
      </c>
      <c r="T16" s="47" t="s">
        <v>66</v>
      </c>
      <c r="U16" s="48" t="s">
        <v>67</v>
      </c>
      <c r="V16" s="49" t="s">
        <v>68</v>
      </c>
      <c r="W16" s="50" t="n">
        <v>10</v>
      </c>
      <c r="X16" s="51"/>
      <c r="Y16" s="51"/>
      <c r="Z16" s="51"/>
      <c r="AA16" s="52" t="n">
        <v>4</v>
      </c>
      <c r="AB16" s="53" t="n">
        <v>10</v>
      </c>
      <c r="AC16" s="54" t="n">
        <v>0.8894</v>
      </c>
    </row>
    <row r="17" customFormat="false" ht="12" hidden="false" customHeight="false" outlineLevel="0" collapsed="false">
      <c r="A17" s="79"/>
      <c r="B17" s="55" t="s">
        <v>22</v>
      </c>
      <c r="C17" s="56" t="n">
        <v>55</v>
      </c>
      <c r="D17" s="57" t="n">
        <v>-20</v>
      </c>
      <c r="E17" s="58" t="n">
        <v>75</v>
      </c>
      <c r="F17" s="59" t="n">
        <v>37</v>
      </c>
      <c r="G17" s="60" t="n">
        <v>-12</v>
      </c>
      <c r="H17" s="61" t="n">
        <v>49</v>
      </c>
      <c r="I17" s="56" t="n">
        <v>55</v>
      </c>
      <c r="J17" s="57" t="n">
        <v>3</v>
      </c>
      <c r="K17" s="58" t="n">
        <v>52</v>
      </c>
      <c r="L17" s="59" t="n">
        <v>37</v>
      </c>
      <c r="M17" s="60" t="n">
        <v>3</v>
      </c>
      <c r="N17" s="62" t="n">
        <v>34</v>
      </c>
      <c r="O17" s="63" t="n">
        <v>7</v>
      </c>
      <c r="P17" s="64" t="n">
        <v>45</v>
      </c>
      <c r="Q17" s="65" t="n">
        <v>27</v>
      </c>
      <c r="R17" s="66" t="n">
        <v>0.01</v>
      </c>
      <c r="S17" s="46"/>
      <c r="T17" s="47"/>
      <c r="U17" s="48"/>
      <c r="V17" s="49"/>
      <c r="W17" s="50"/>
      <c r="X17" s="51"/>
      <c r="Y17" s="51"/>
      <c r="Z17" s="51"/>
      <c r="AA17" s="51"/>
      <c r="AB17" s="53"/>
      <c r="AC17" s="54"/>
    </row>
    <row r="18" customFormat="false" ht="12.75" hidden="false" customHeight="false" outlineLevel="0" collapsed="false">
      <c r="A18" s="79"/>
      <c r="B18" s="67" t="s">
        <v>36</v>
      </c>
      <c r="C18" s="68" t="n">
        <v>76.2258064516129</v>
      </c>
      <c r="D18" s="69" t="s">
        <v>69</v>
      </c>
      <c r="E18" s="70" t="n">
        <v>79.3548387096774</v>
      </c>
      <c r="F18" s="71" t="n">
        <v>48.0322580645161</v>
      </c>
      <c r="G18" s="72" t="s">
        <v>70</v>
      </c>
      <c r="H18" s="73" t="n">
        <v>53.6129032258065</v>
      </c>
      <c r="I18" s="68" t="n">
        <v>76.2258064516129</v>
      </c>
      <c r="J18" s="69" t="s">
        <v>56</v>
      </c>
      <c r="K18" s="70" t="n">
        <v>76.5483870967742</v>
      </c>
      <c r="L18" s="71" t="n">
        <v>48.8387096774194</v>
      </c>
      <c r="M18" s="72" t="s">
        <v>71</v>
      </c>
      <c r="N18" s="74" t="n">
        <v>49.3225806451613</v>
      </c>
      <c r="O18" s="75" t="n">
        <v>28.1935483870968</v>
      </c>
      <c r="P18" s="76" t="n">
        <v>57.8064516129032</v>
      </c>
      <c r="Q18" s="77" t="n">
        <v>45.258064516129</v>
      </c>
      <c r="R18" s="78" t="n">
        <v>0.0587096774193549</v>
      </c>
      <c r="S18" s="46"/>
      <c r="T18" s="47"/>
      <c r="U18" s="48"/>
      <c r="V18" s="49"/>
      <c r="W18" s="50"/>
      <c r="X18" s="51"/>
      <c r="Y18" s="51"/>
      <c r="Z18" s="51"/>
      <c r="AA18" s="52"/>
      <c r="AB18" s="53"/>
      <c r="AC18" s="54"/>
    </row>
    <row r="19" customFormat="false" ht="12" hidden="false" customHeight="false" outlineLevel="0" collapsed="false">
      <c r="A19" s="79" t="s">
        <v>72</v>
      </c>
      <c r="B19" s="55" t="s">
        <v>21</v>
      </c>
      <c r="C19" s="80" t="n">
        <v>97</v>
      </c>
      <c r="D19" s="81" t="n">
        <v>9</v>
      </c>
      <c r="E19" s="82" t="n">
        <v>88</v>
      </c>
      <c r="F19" s="83" t="n">
        <v>70</v>
      </c>
      <c r="G19" s="84" t="n">
        <v>6</v>
      </c>
      <c r="H19" s="85" t="n">
        <v>64</v>
      </c>
      <c r="I19" s="80" t="n">
        <v>97</v>
      </c>
      <c r="J19" s="81" t="n">
        <v>2</v>
      </c>
      <c r="K19" s="82" t="n">
        <v>95</v>
      </c>
      <c r="L19" s="83" t="n">
        <v>72</v>
      </c>
      <c r="M19" s="84" t="n">
        <v>0</v>
      </c>
      <c r="N19" s="86" t="n">
        <v>72</v>
      </c>
      <c r="O19" s="87" t="n">
        <v>40</v>
      </c>
      <c r="P19" s="88" t="n">
        <v>73</v>
      </c>
      <c r="Q19" s="89" t="n">
        <v>70</v>
      </c>
      <c r="R19" s="90" t="n">
        <v>1.54</v>
      </c>
      <c r="S19" s="46" t="s">
        <v>73</v>
      </c>
      <c r="T19" s="47" t="s">
        <v>74</v>
      </c>
      <c r="U19" s="48" t="s">
        <v>75</v>
      </c>
      <c r="V19" s="49" t="s">
        <v>76</v>
      </c>
      <c r="W19" s="50" t="n">
        <v>13</v>
      </c>
      <c r="X19" s="51"/>
      <c r="Y19" s="51"/>
      <c r="Z19" s="51"/>
      <c r="AA19" s="52" t="n">
        <v>9</v>
      </c>
      <c r="AB19" s="53" t="n">
        <v>13</v>
      </c>
      <c r="AC19" s="54" t="n">
        <v>0.9217</v>
      </c>
    </row>
    <row r="20" customFormat="false" ht="12.75" hidden="false" customHeight="true" outlineLevel="0" collapsed="false">
      <c r="A20" s="79"/>
      <c r="B20" s="55" t="s">
        <v>22</v>
      </c>
      <c r="C20" s="56" t="n">
        <v>73</v>
      </c>
      <c r="D20" s="57" t="n">
        <v>-10</v>
      </c>
      <c r="E20" s="58" t="n">
        <v>83</v>
      </c>
      <c r="F20" s="59" t="n">
        <v>48</v>
      </c>
      <c r="G20" s="60" t="n">
        <v>-10</v>
      </c>
      <c r="H20" s="61" t="n">
        <v>58</v>
      </c>
      <c r="I20" s="56" t="n">
        <v>73</v>
      </c>
      <c r="J20" s="57" t="n">
        <v>-2</v>
      </c>
      <c r="K20" s="58" t="n">
        <v>75</v>
      </c>
      <c r="L20" s="59" t="n">
        <v>48</v>
      </c>
      <c r="M20" s="60" t="n">
        <v>0</v>
      </c>
      <c r="N20" s="62" t="n">
        <v>48</v>
      </c>
      <c r="O20" s="63" t="n">
        <v>12</v>
      </c>
      <c r="P20" s="64" t="n">
        <v>54</v>
      </c>
      <c r="Q20" s="65" t="n">
        <v>46</v>
      </c>
      <c r="R20" s="66" t="n">
        <v>0.01</v>
      </c>
      <c r="S20" s="46"/>
      <c r="T20" s="47"/>
      <c r="U20" s="48"/>
      <c r="V20" s="49"/>
      <c r="W20" s="50"/>
      <c r="X20" s="51"/>
      <c r="Y20" s="51"/>
      <c r="Z20" s="51"/>
      <c r="AA20" s="51"/>
      <c r="AB20" s="53"/>
      <c r="AC20" s="54"/>
    </row>
    <row r="21" customFormat="false" ht="13.5" hidden="false" customHeight="true" outlineLevel="0" collapsed="false">
      <c r="A21" s="79"/>
      <c r="B21" s="67" t="s">
        <v>36</v>
      </c>
      <c r="C21" s="68" t="n">
        <v>84.6</v>
      </c>
      <c r="D21" s="69" t="s">
        <v>77</v>
      </c>
      <c r="E21" s="70" t="n">
        <v>85.8</v>
      </c>
      <c r="F21" s="71" t="n">
        <v>60.2666666666667</v>
      </c>
      <c r="G21" s="72" t="s">
        <v>78</v>
      </c>
      <c r="H21" s="73" t="n">
        <v>61.7</v>
      </c>
      <c r="I21" s="68" t="n">
        <v>84.6</v>
      </c>
      <c r="J21" s="69" t="s">
        <v>79</v>
      </c>
      <c r="K21" s="70" t="n">
        <v>83.8666666666667</v>
      </c>
      <c r="L21" s="71" t="n">
        <v>60.5</v>
      </c>
      <c r="M21" s="72" t="s">
        <v>64</v>
      </c>
      <c r="N21" s="74" t="n">
        <v>60.5</v>
      </c>
      <c r="O21" s="75" t="n">
        <v>24.3333333333333</v>
      </c>
      <c r="P21" s="76" t="n">
        <v>67.5</v>
      </c>
      <c r="Q21" s="77" t="n">
        <v>57.3</v>
      </c>
      <c r="R21" s="78" t="n">
        <v>0.198</v>
      </c>
      <c r="S21" s="46"/>
      <c r="T21" s="47"/>
      <c r="U21" s="48"/>
      <c r="V21" s="49"/>
      <c r="W21" s="50"/>
      <c r="X21" s="51"/>
      <c r="Y21" s="51"/>
      <c r="Z21" s="51"/>
      <c r="AA21" s="52"/>
      <c r="AB21" s="53"/>
      <c r="AC21" s="54"/>
    </row>
    <row r="22" customFormat="false" ht="12" hidden="false" customHeight="false" outlineLevel="0" collapsed="false">
      <c r="A22" s="79" t="s">
        <v>80</v>
      </c>
      <c r="B22" s="55" t="s">
        <v>21</v>
      </c>
      <c r="C22" s="80" t="n">
        <v>97</v>
      </c>
      <c r="D22" s="81" t="n">
        <v>7</v>
      </c>
      <c r="E22" s="82" t="n">
        <v>90</v>
      </c>
      <c r="F22" s="83" t="n">
        <v>73</v>
      </c>
      <c r="G22" s="84" t="n">
        <v>7</v>
      </c>
      <c r="H22" s="85" t="n">
        <v>66</v>
      </c>
      <c r="I22" s="80" t="n">
        <v>97</v>
      </c>
      <c r="J22" s="81" t="n">
        <v>-2</v>
      </c>
      <c r="K22" s="82" t="n">
        <v>99</v>
      </c>
      <c r="L22" s="83" t="n">
        <v>73</v>
      </c>
      <c r="M22" s="84" t="n">
        <v>-2</v>
      </c>
      <c r="N22" s="86" t="n">
        <v>75</v>
      </c>
      <c r="O22" s="87" t="n">
        <v>31</v>
      </c>
      <c r="P22" s="88" t="n">
        <v>77</v>
      </c>
      <c r="Q22" s="89" t="n">
        <v>70</v>
      </c>
      <c r="R22" s="90" t="n">
        <v>1.09</v>
      </c>
      <c r="S22" s="46" t="s">
        <v>81</v>
      </c>
      <c r="T22" s="47" t="s">
        <v>82</v>
      </c>
      <c r="U22" s="48" t="s">
        <v>83</v>
      </c>
      <c r="V22" s="49" t="s">
        <v>84</v>
      </c>
      <c r="W22" s="50" t="n">
        <v>13</v>
      </c>
      <c r="X22" s="51"/>
      <c r="Y22" s="51"/>
      <c r="Z22" s="51"/>
      <c r="AA22" s="52" t="n">
        <v>11</v>
      </c>
      <c r="AB22" s="53" t="n">
        <v>13</v>
      </c>
      <c r="AC22" s="54" t="n">
        <v>0.9312</v>
      </c>
    </row>
    <row r="23" customFormat="false" ht="12" hidden="false" customHeight="false" outlineLevel="0" collapsed="false">
      <c r="A23" s="79"/>
      <c r="B23" s="55" t="s">
        <v>22</v>
      </c>
      <c r="C23" s="56" t="n">
        <v>79</v>
      </c>
      <c r="D23" s="91" t="n">
        <v>-9</v>
      </c>
      <c r="E23" s="58" t="n">
        <v>88</v>
      </c>
      <c r="F23" s="59" t="n">
        <v>55</v>
      </c>
      <c r="G23" s="92" t="n">
        <v>-9</v>
      </c>
      <c r="H23" s="61" t="n">
        <v>64</v>
      </c>
      <c r="I23" s="56" t="n">
        <v>79</v>
      </c>
      <c r="J23" s="91" t="n">
        <v>-2</v>
      </c>
      <c r="K23" s="58" t="n">
        <v>81</v>
      </c>
      <c r="L23" s="59" t="n">
        <v>55</v>
      </c>
      <c r="M23" s="92" t="n">
        <v>3</v>
      </c>
      <c r="N23" s="62" t="n">
        <v>52</v>
      </c>
      <c r="O23" s="63" t="n">
        <v>12</v>
      </c>
      <c r="P23" s="64" t="n">
        <v>61</v>
      </c>
      <c r="Q23" s="65" t="n">
        <v>50</v>
      </c>
      <c r="R23" s="66" t="n">
        <v>0.03</v>
      </c>
      <c r="S23" s="46"/>
      <c r="T23" s="47"/>
      <c r="U23" s="48"/>
      <c r="V23" s="49"/>
      <c r="W23" s="50"/>
      <c r="X23" s="51"/>
      <c r="Y23" s="51"/>
      <c r="Z23" s="51"/>
      <c r="AA23" s="51"/>
      <c r="AB23" s="53"/>
      <c r="AC23" s="54"/>
    </row>
    <row r="24" customFormat="false" ht="12.75" hidden="false" customHeight="false" outlineLevel="0" collapsed="false">
      <c r="A24" s="79"/>
      <c r="B24" s="67" t="s">
        <v>36</v>
      </c>
      <c r="C24" s="68" t="n">
        <v>89.258064516129</v>
      </c>
      <c r="D24" s="69" t="s">
        <v>40</v>
      </c>
      <c r="E24" s="70" t="n">
        <v>89</v>
      </c>
      <c r="F24" s="71" t="n">
        <v>66.7741935483871</v>
      </c>
      <c r="G24" s="72" t="s">
        <v>85</v>
      </c>
      <c r="H24" s="73" t="n">
        <v>65.7096774193548</v>
      </c>
      <c r="I24" s="68" t="n">
        <v>89.258064516129</v>
      </c>
      <c r="J24" s="69" t="s">
        <v>71</v>
      </c>
      <c r="K24" s="70" t="n">
        <v>89.8064516129032</v>
      </c>
      <c r="L24" s="71" t="n">
        <v>66.8387096774194</v>
      </c>
      <c r="M24" s="72" t="s">
        <v>86</v>
      </c>
      <c r="N24" s="74" t="n">
        <v>66.2903225806452</v>
      </c>
      <c r="O24" s="75" t="n">
        <v>22.4838709677419</v>
      </c>
      <c r="P24" s="76" t="n">
        <v>72.6129032258064</v>
      </c>
      <c r="Q24" s="77" t="n">
        <v>62.4193548387097</v>
      </c>
      <c r="R24" s="78" t="n">
        <v>0.102903225806452</v>
      </c>
      <c r="S24" s="46"/>
      <c r="T24" s="47"/>
      <c r="U24" s="48"/>
      <c r="V24" s="49"/>
      <c r="W24" s="50"/>
      <c r="X24" s="51"/>
      <c r="Y24" s="51"/>
      <c r="Z24" s="51"/>
      <c r="AA24" s="52"/>
      <c r="AB24" s="53"/>
      <c r="AC24" s="54"/>
    </row>
    <row r="25" customFormat="false" ht="12" hidden="false" customHeight="false" outlineLevel="0" collapsed="false">
      <c r="A25" s="79" t="s">
        <v>87</v>
      </c>
      <c r="B25" s="55" t="s">
        <v>21</v>
      </c>
      <c r="C25" s="80" t="n">
        <v>99</v>
      </c>
      <c r="D25" s="93" t="n">
        <v>10</v>
      </c>
      <c r="E25" s="82" t="n">
        <v>89</v>
      </c>
      <c r="F25" s="83" t="n">
        <v>75</v>
      </c>
      <c r="G25" s="94" t="n">
        <v>9</v>
      </c>
      <c r="H25" s="85" t="n">
        <v>66</v>
      </c>
      <c r="I25" s="80" t="n">
        <v>99</v>
      </c>
      <c r="J25" s="93" t="n">
        <v>2</v>
      </c>
      <c r="K25" s="82" t="n">
        <v>97</v>
      </c>
      <c r="L25" s="83" t="n">
        <v>75</v>
      </c>
      <c r="M25" s="94" t="n">
        <v>2</v>
      </c>
      <c r="N25" s="86" t="n">
        <v>73</v>
      </c>
      <c r="O25" s="87" t="n">
        <v>32</v>
      </c>
      <c r="P25" s="88" t="n">
        <v>79</v>
      </c>
      <c r="Q25" s="89" t="n">
        <v>70</v>
      </c>
      <c r="R25" s="90" t="n">
        <v>2.86</v>
      </c>
      <c r="S25" s="46" t="s">
        <v>88</v>
      </c>
      <c r="T25" s="47" t="s">
        <v>89</v>
      </c>
      <c r="U25" s="48" t="s">
        <v>90</v>
      </c>
      <c r="V25" s="49" t="s">
        <v>91</v>
      </c>
      <c r="W25" s="50" t="n">
        <v>12</v>
      </c>
      <c r="X25" s="51"/>
      <c r="Y25" s="51"/>
      <c r="Z25" s="51"/>
      <c r="AA25" s="52" t="n">
        <v>5</v>
      </c>
      <c r="AB25" s="53" t="n">
        <v>12</v>
      </c>
      <c r="AC25" s="54" t="n">
        <v>0.9111</v>
      </c>
    </row>
    <row r="26" customFormat="false" ht="12" hidden="false" customHeight="false" outlineLevel="0" collapsed="false">
      <c r="A26" s="79"/>
      <c r="B26" s="55" t="s">
        <v>22</v>
      </c>
      <c r="C26" s="56" t="n">
        <v>72</v>
      </c>
      <c r="D26" s="91" t="n">
        <v>-13</v>
      </c>
      <c r="E26" s="58" t="n">
        <v>85</v>
      </c>
      <c r="F26" s="59" t="n">
        <v>57</v>
      </c>
      <c r="G26" s="92" t="n">
        <v>-5</v>
      </c>
      <c r="H26" s="61" t="n">
        <v>62</v>
      </c>
      <c r="I26" s="56" t="n">
        <v>72</v>
      </c>
      <c r="J26" s="91" t="n">
        <v>-1</v>
      </c>
      <c r="K26" s="58" t="n">
        <v>73</v>
      </c>
      <c r="L26" s="59" t="n">
        <v>57</v>
      </c>
      <c r="M26" s="92" t="n">
        <v>0</v>
      </c>
      <c r="N26" s="62" t="n">
        <v>57</v>
      </c>
      <c r="O26" s="63" t="n">
        <v>5</v>
      </c>
      <c r="P26" s="64" t="n">
        <v>66</v>
      </c>
      <c r="Q26" s="65" t="n">
        <v>52</v>
      </c>
      <c r="R26" s="66" t="n">
        <v>0.01</v>
      </c>
      <c r="S26" s="46"/>
      <c r="T26" s="47"/>
      <c r="U26" s="48"/>
      <c r="V26" s="49"/>
      <c r="W26" s="50"/>
      <c r="X26" s="51"/>
      <c r="Y26" s="51"/>
      <c r="Z26" s="51"/>
      <c r="AA26" s="51"/>
      <c r="AB26" s="53"/>
      <c r="AC26" s="54"/>
    </row>
    <row r="27" customFormat="false" ht="12.75" hidden="false" customHeight="false" outlineLevel="0" collapsed="false">
      <c r="A27" s="79"/>
      <c r="B27" s="67" t="s">
        <v>36</v>
      </c>
      <c r="C27" s="68" t="n">
        <v>89.4193548387097</v>
      </c>
      <c r="D27" s="69" t="s">
        <v>92</v>
      </c>
      <c r="E27" s="70" t="n">
        <v>87.6774193548387</v>
      </c>
      <c r="F27" s="71" t="n">
        <v>68.258064516129</v>
      </c>
      <c r="G27" s="72" t="s">
        <v>93</v>
      </c>
      <c r="H27" s="73" t="n">
        <v>64.8064516129032</v>
      </c>
      <c r="I27" s="68" t="n">
        <v>89.4193548387097</v>
      </c>
      <c r="J27" s="69" t="s">
        <v>94</v>
      </c>
      <c r="K27" s="70" t="n">
        <v>87.8387096774194</v>
      </c>
      <c r="L27" s="71" t="n">
        <v>68.4516129032258</v>
      </c>
      <c r="M27" s="72" t="s">
        <v>53</v>
      </c>
      <c r="N27" s="74" t="n">
        <v>67.9032258064516</v>
      </c>
      <c r="O27" s="75" t="n">
        <v>21.1612903225806</v>
      </c>
      <c r="P27" s="76" t="n">
        <v>73.2258064516129</v>
      </c>
      <c r="Q27" s="77" t="n">
        <v>63.0967741935484</v>
      </c>
      <c r="R27" s="78" t="n">
        <v>0.172903225806452</v>
      </c>
      <c r="S27" s="46"/>
      <c r="T27" s="47"/>
      <c r="U27" s="48"/>
      <c r="V27" s="49"/>
      <c r="W27" s="50"/>
      <c r="X27" s="51"/>
      <c r="Y27" s="51"/>
      <c r="Z27" s="51"/>
      <c r="AA27" s="52"/>
      <c r="AB27" s="53"/>
      <c r="AC27" s="54"/>
    </row>
    <row r="28" customFormat="false" ht="12" hidden="false" customHeight="false" outlineLevel="0" collapsed="false">
      <c r="A28" s="79" t="s">
        <v>95</v>
      </c>
      <c r="B28" s="55" t="s">
        <v>21</v>
      </c>
      <c r="C28" s="80" t="n">
        <v>84</v>
      </c>
      <c r="D28" s="93" t="n">
        <v>-1</v>
      </c>
      <c r="E28" s="82" t="n">
        <v>85</v>
      </c>
      <c r="F28" s="83" t="n">
        <v>66</v>
      </c>
      <c r="G28" s="94" t="n">
        <v>4</v>
      </c>
      <c r="H28" s="85" t="n">
        <v>62</v>
      </c>
      <c r="I28" s="80" t="n">
        <v>84</v>
      </c>
      <c r="J28" s="93" t="n">
        <v>-4</v>
      </c>
      <c r="K28" s="82" t="n">
        <v>88</v>
      </c>
      <c r="L28" s="83" t="n">
        <v>68</v>
      </c>
      <c r="M28" s="94" t="n">
        <v>-2</v>
      </c>
      <c r="N28" s="86" t="n">
        <v>70</v>
      </c>
      <c r="O28" s="87" t="n">
        <v>30</v>
      </c>
      <c r="P28" s="88" t="n">
        <v>72</v>
      </c>
      <c r="Q28" s="89" t="n">
        <v>64</v>
      </c>
      <c r="R28" s="90" t="n">
        <v>1.3</v>
      </c>
      <c r="S28" s="46" t="s">
        <v>33</v>
      </c>
      <c r="T28" s="47" t="s">
        <v>96</v>
      </c>
      <c r="U28" s="48" t="s">
        <v>97</v>
      </c>
      <c r="V28" s="49" t="s">
        <v>98</v>
      </c>
      <c r="W28" s="50" t="n">
        <v>8</v>
      </c>
      <c r="X28" s="51"/>
      <c r="Y28" s="51"/>
      <c r="Z28" s="51"/>
      <c r="AA28" s="52" t="n">
        <v>3</v>
      </c>
      <c r="AB28" s="53" t="n">
        <v>8</v>
      </c>
      <c r="AC28" s="54" t="n">
        <v>0.9094</v>
      </c>
    </row>
    <row r="29" customFormat="false" ht="12" hidden="false" customHeight="false" outlineLevel="0" collapsed="false">
      <c r="A29" s="79"/>
      <c r="B29" s="55" t="s">
        <v>22</v>
      </c>
      <c r="C29" s="56" t="n">
        <v>64</v>
      </c>
      <c r="D29" s="91" t="n">
        <v>-13</v>
      </c>
      <c r="E29" s="58" t="n">
        <v>77</v>
      </c>
      <c r="F29" s="59" t="n">
        <v>41</v>
      </c>
      <c r="G29" s="92" t="n">
        <v>-11</v>
      </c>
      <c r="H29" s="61" t="n">
        <v>52</v>
      </c>
      <c r="I29" s="56" t="n">
        <v>64</v>
      </c>
      <c r="J29" s="91" t="n">
        <v>0</v>
      </c>
      <c r="K29" s="58" t="n">
        <v>64</v>
      </c>
      <c r="L29" s="59" t="n">
        <v>41</v>
      </c>
      <c r="M29" s="92" t="n">
        <v>4</v>
      </c>
      <c r="N29" s="62" t="n">
        <v>37</v>
      </c>
      <c r="O29" s="63" t="n">
        <v>1</v>
      </c>
      <c r="P29" s="64" t="n">
        <v>54</v>
      </c>
      <c r="Q29" s="65" t="n">
        <v>37</v>
      </c>
      <c r="R29" s="66" t="n">
        <v>0.12</v>
      </c>
      <c r="S29" s="46"/>
      <c r="T29" s="47"/>
      <c r="U29" s="48"/>
      <c r="V29" s="49"/>
      <c r="W29" s="50"/>
      <c r="X29" s="51"/>
      <c r="Y29" s="51"/>
      <c r="Z29" s="51"/>
      <c r="AA29" s="51"/>
      <c r="AB29" s="53"/>
      <c r="AC29" s="54"/>
    </row>
    <row r="30" customFormat="false" ht="12.75" hidden="false" customHeight="false" outlineLevel="0" collapsed="false">
      <c r="A30" s="79"/>
      <c r="B30" s="67" t="s">
        <v>36</v>
      </c>
      <c r="C30" s="68" t="n">
        <v>77.2</v>
      </c>
      <c r="D30" s="69" t="s">
        <v>99</v>
      </c>
      <c r="E30" s="70" t="n">
        <v>81.6333333333333</v>
      </c>
      <c r="F30" s="71" t="n">
        <v>56.5333333333333</v>
      </c>
      <c r="G30" s="72" t="s">
        <v>100</v>
      </c>
      <c r="H30" s="73" t="n">
        <v>57.6333333333333</v>
      </c>
      <c r="I30" s="68" t="n">
        <v>77</v>
      </c>
      <c r="J30" s="69" t="s">
        <v>53</v>
      </c>
      <c r="K30" s="70" t="n">
        <v>76.3666666666667</v>
      </c>
      <c r="L30" s="71" t="n">
        <v>57.1333333333333</v>
      </c>
      <c r="M30" s="72" t="s">
        <v>101</v>
      </c>
      <c r="N30" s="74" t="n">
        <v>56.9</v>
      </c>
      <c r="O30" s="75" t="n">
        <v>20.6666666666667</v>
      </c>
      <c r="P30" s="76" t="n">
        <v>64.8666666666667</v>
      </c>
      <c r="Q30" s="77" t="n">
        <v>54.1333333333333</v>
      </c>
      <c r="R30" s="78" t="n">
        <v>0.133333333333333</v>
      </c>
      <c r="S30" s="46"/>
      <c r="T30" s="47"/>
      <c r="U30" s="48"/>
      <c r="V30" s="49"/>
      <c r="W30" s="50"/>
      <c r="X30" s="51"/>
      <c r="Y30" s="51"/>
      <c r="Z30" s="51"/>
      <c r="AA30" s="52"/>
      <c r="AB30" s="53"/>
      <c r="AC30" s="54"/>
    </row>
    <row r="31" customFormat="false" ht="12" hidden="false" customHeight="false" outlineLevel="0" collapsed="false">
      <c r="A31" s="79" t="s">
        <v>102</v>
      </c>
      <c r="B31" s="55" t="s">
        <v>21</v>
      </c>
      <c r="C31" s="80" t="n">
        <v>86</v>
      </c>
      <c r="D31" s="93" t="n">
        <v>9</v>
      </c>
      <c r="E31" s="82" t="n">
        <v>77</v>
      </c>
      <c r="F31" s="83" t="n">
        <v>55</v>
      </c>
      <c r="G31" s="94" t="n">
        <v>3</v>
      </c>
      <c r="H31" s="85" t="n">
        <v>52</v>
      </c>
      <c r="I31" s="80" t="n">
        <v>86</v>
      </c>
      <c r="J31" s="93" t="n">
        <v>-2</v>
      </c>
      <c r="K31" s="82" t="n">
        <v>88</v>
      </c>
      <c r="L31" s="83" t="n">
        <v>64</v>
      </c>
      <c r="M31" s="94" t="n">
        <v>3</v>
      </c>
      <c r="N31" s="86" t="n">
        <v>61</v>
      </c>
      <c r="O31" s="87" t="n">
        <v>41</v>
      </c>
      <c r="P31" s="88" t="n">
        <v>68</v>
      </c>
      <c r="Q31" s="89" t="n">
        <v>55</v>
      </c>
      <c r="R31" s="90" t="n">
        <v>1.24</v>
      </c>
      <c r="S31" s="46" t="s">
        <v>73</v>
      </c>
      <c r="T31" s="47" t="s">
        <v>103</v>
      </c>
      <c r="U31" s="48" t="s">
        <v>104</v>
      </c>
      <c r="V31" s="49" t="s">
        <v>105</v>
      </c>
      <c r="W31" s="50" t="n">
        <v>11</v>
      </c>
      <c r="X31" s="51"/>
      <c r="Y31" s="51"/>
      <c r="Z31" s="51"/>
      <c r="AA31" s="52" t="n">
        <v>3</v>
      </c>
      <c r="AB31" s="53" t="n">
        <v>11</v>
      </c>
      <c r="AC31" s="54" t="n">
        <v>0.8997</v>
      </c>
    </row>
    <row r="32" customFormat="false" ht="12" hidden="false" customHeight="false" outlineLevel="0" collapsed="false">
      <c r="A32" s="79"/>
      <c r="B32" s="55" t="s">
        <v>22</v>
      </c>
      <c r="C32" s="56" t="n">
        <v>48</v>
      </c>
      <c r="D32" s="91" t="n">
        <v>-18</v>
      </c>
      <c r="E32" s="58" t="n">
        <v>66</v>
      </c>
      <c r="F32" s="59" t="n">
        <v>28</v>
      </c>
      <c r="G32" s="92" t="n">
        <v>-13</v>
      </c>
      <c r="H32" s="61" t="n">
        <v>41</v>
      </c>
      <c r="I32" s="56" t="n">
        <v>48</v>
      </c>
      <c r="J32" s="91" t="n">
        <v>0</v>
      </c>
      <c r="K32" s="58" t="n">
        <v>48</v>
      </c>
      <c r="L32" s="59" t="n">
        <v>28</v>
      </c>
      <c r="M32" s="92" t="n">
        <v>1</v>
      </c>
      <c r="N32" s="62" t="n">
        <v>27</v>
      </c>
      <c r="O32" s="63" t="n">
        <v>3</v>
      </c>
      <c r="P32" s="64" t="n">
        <v>28</v>
      </c>
      <c r="Q32" s="65" t="n">
        <v>10</v>
      </c>
      <c r="R32" s="66" t="n">
        <v>0.01</v>
      </c>
      <c r="S32" s="46"/>
      <c r="T32" s="47"/>
      <c r="U32" s="48"/>
      <c r="V32" s="49"/>
      <c r="W32" s="50"/>
      <c r="X32" s="51"/>
      <c r="Y32" s="51"/>
      <c r="Z32" s="51"/>
      <c r="AA32" s="51"/>
      <c r="AB32" s="53"/>
      <c r="AC32" s="54"/>
    </row>
    <row r="33" customFormat="false" ht="12.75" hidden="false" customHeight="false" outlineLevel="0" collapsed="false">
      <c r="A33" s="79"/>
      <c r="B33" s="67" t="s">
        <v>36</v>
      </c>
      <c r="C33" s="68" t="n">
        <v>68.3548387096774</v>
      </c>
      <c r="D33" s="69" t="s">
        <v>106</v>
      </c>
      <c r="E33" s="70" t="n">
        <v>71.3870967741936</v>
      </c>
      <c r="F33" s="71" t="n">
        <v>43.0322580645161</v>
      </c>
      <c r="G33" s="72" t="s">
        <v>107</v>
      </c>
      <c r="H33" s="73" t="n">
        <v>45.6774193548387</v>
      </c>
      <c r="I33" s="68" t="n">
        <v>68.1290322580645</v>
      </c>
      <c r="J33" s="69" t="s">
        <v>108</v>
      </c>
      <c r="K33" s="70" t="n">
        <v>67.1290322580645</v>
      </c>
      <c r="L33" s="71" t="n">
        <v>44.2258064516129</v>
      </c>
      <c r="M33" s="72" t="s">
        <v>109</v>
      </c>
      <c r="N33" s="74" t="n">
        <v>44.3870967741936</v>
      </c>
      <c r="O33" s="75" t="n">
        <v>25.3225806451613</v>
      </c>
      <c r="P33" s="76" t="n">
        <v>53.0967741935484</v>
      </c>
      <c r="Q33" s="77" t="n">
        <v>36.5806451612903</v>
      </c>
      <c r="R33" s="78" t="n">
        <v>0.11741935483871</v>
      </c>
      <c r="S33" s="46"/>
      <c r="T33" s="47"/>
      <c r="U33" s="48"/>
      <c r="V33" s="49"/>
      <c r="W33" s="50"/>
      <c r="X33" s="51"/>
      <c r="Y33" s="51"/>
      <c r="Z33" s="51"/>
      <c r="AA33" s="52"/>
      <c r="AB33" s="53"/>
      <c r="AC33" s="54"/>
    </row>
    <row r="34" customFormat="false" ht="12" hidden="false" customHeight="false" outlineLevel="0" collapsed="false">
      <c r="A34" s="79" t="s">
        <v>110</v>
      </c>
      <c r="B34" s="55" t="s">
        <v>21</v>
      </c>
      <c r="C34" s="80" t="n">
        <v>82</v>
      </c>
      <c r="D34" s="93" t="n">
        <v>16</v>
      </c>
      <c r="E34" s="82" t="n">
        <v>66</v>
      </c>
      <c r="F34" s="83" t="n">
        <v>52</v>
      </c>
      <c r="G34" s="94" t="n">
        <v>11</v>
      </c>
      <c r="H34" s="85" t="n">
        <v>41</v>
      </c>
      <c r="I34" s="80" t="n">
        <v>82</v>
      </c>
      <c r="J34" s="93" t="n">
        <v>3</v>
      </c>
      <c r="K34" s="82" t="n">
        <v>79</v>
      </c>
      <c r="L34" s="83" t="n">
        <v>54</v>
      </c>
      <c r="M34" s="94" t="n">
        <v>2</v>
      </c>
      <c r="N34" s="86" t="n">
        <v>52</v>
      </c>
      <c r="O34" s="87" t="n">
        <v>44</v>
      </c>
      <c r="P34" s="88" t="n">
        <v>64</v>
      </c>
      <c r="Q34" s="89" t="n">
        <v>52</v>
      </c>
      <c r="R34" s="90" t="n">
        <v>1.82</v>
      </c>
      <c r="S34" s="46" t="s">
        <v>111</v>
      </c>
      <c r="T34" s="47" t="s">
        <v>112</v>
      </c>
      <c r="U34" s="48" t="s">
        <v>113</v>
      </c>
      <c r="V34" s="49" t="s">
        <v>114</v>
      </c>
      <c r="W34" s="50" t="n">
        <v>10</v>
      </c>
      <c r="X34" s="51"/>
      <c r="Y34" s="51"/>
      <c r="Z34" s="51"/>
      <c r="AA34" s="52"/>
      <c r="AB34" s="53" t="n">
        <v>10</v>
      </c>
      <c r="AC34" s="54" t="n">
        <v>0.8856</v>
      </c>
    </row>
    <row r="35" customFormat="false" ht="12" hidden="false" customHeight="false" outlineLevel="0" collapsed="false">
      <c r="A35" s="79"/>
      <c r="B35" s="55" t="s">
        <v>22</v>
      </c>
      <c r="C35" s="56" t="n">
        <v>48</v>
      </c>
      <c r="D35" s="91" t="n">
        <v>-8</v>
      </c>
      <c r="E35" s="58" t="n">
        <v>56</v>
      </c>
      <c r="F35" s="59" t="n">
        <v>21</v>
      </c>
      <c r="G35" s="92" t="n">
        <v>-12</v>
      </c>
      <c r="H35" s="61" t="n">
        <v>33</v>
      </c>
      <c r="I35" s="56" t="n">
        <v>48</v>
      </c>
      <c r="J35" s="91" t="n">
        <v>2</v>
      </c>
      <c r="K35" s="58" t="n">
        <v>46</v>
      </c>
      <c r="L35" s="59" t="n">
        <v>21</v>
      </c>
      <c r="M35" s="92" t="n">
        <v>0</v>
      </c>
      <c r="N35" s="62" t="n">
        <v>21</v>
      </c>
      <c r="O35" s="63" t="n">
        <v>9</v>
      </c>
      <c r="P35" s="64" t="n">
        <v>25</v>
      </c>
      <c r="Q35" s="65" t="n">
        <v>7</v>
      </c>
      <c r="R35" s="66" t="n">
        <v>0.02</v>
      </c>
      <c r="S35" s="46"/>
      <c r="T35" s="47"/>
      <c r="U35" s="48"/>
      <c r="V35" s="49"/>
      <c r="W35" s="50"/>
      <c r="X35" s="51"/>
      <c r="Y35" s="51"/>
      <c r="Z35" s="51"/>
      <c r="AA35" s="51"/>
      <c r="AB35" s="53"/>
      <c r="AC35" s="54"/>
    </row>
    <row r="36" customFormat="false" ht="12.75" hidden="false" customHeight="false" outlineLevel="0" collapsed="false">
      <c r="A36" s="79"/>
      <c r="B36" s="67" t="s">
        <v>36</v>
      </c>
      <c r="C36" s="68" t="n">
        <v>63.3</v>
      </c>
      <c r="D36" s="69" t="s">
        <v>115</v>
      </c>
      <c r="E36" s="70" t="n">
        <v>61.4</v>
      </c>
      <c r="F36" s="71" t="n">
        <v>36.9333333333333</v>
      </c>
      <c r="G36" s="72" t="s">
        <v>101</v>
      </c>
      <c r="H36" s="73" t="n">
        <v>36.7</v>
      </c>
      <c r="I36" s="68" t="n">
        <v>63.2333333333333</v>
      </c>
      <c r="J36" s="69" t="s">
        <v>79</v>
      </c>
      <c r="K36" s="70" t="n">
        <v>62.4666666666667</v>
      </c>
      <c r="L36" s="71" t="n">
        <v>37.6666666666667</v>
      </c>
      <c r="M36" s="72" t="s">
        <v>101</v>
      </c>
      <c r="N36" s="74" t="n">
        <v>37.4666666666667</v>
      </c>
      <c r="O36" s="75" t="n">
        <v>26.3666666666667</v>
      </c>
      <c r="P36" s="76" t="n">
        <v>46.0333333333333</v>
      </c>
      <c r="Q36" s="77" t="n">
        <v>29.9333333333333</v>
      </c>
      <c r="R36" s="78" t="n">
        <v>0.142666666666667</v>
      </c>
      <c r="S36" s="46"/>
      <c r="T36" s="47"/>
      <c r="U36" s="48"/>
      <c r="V36" s="49"/>
      <c r="W36" s="50"/>
      <c r="X36" s="51"/>
      <c r="Y36" s="51"/>
      <c r="Z36" s="51"/>
      <c r="AA36" s="52"/>
      <c r="AB36" s="53"/>
      <c r="AC36" s="54"/>
    </row>
    <row r="37" customFormat="false" ht="12" hidden="false" customHeight="false" outlineLevel="0" collapsed="false">
      <c r="A37" s="79" t="s">
        <v>116</v>
      </c>
      <c r="B37" s="55" t="s">
        <v>21</v>
      </c>
      <c r="C37" s="80" t="n">
        <v>79</v>
      </c>
      <c r="D37" s="93" t="n">
        <v>23</v>
      </c>
      <c r="E37" s="82" t="n">
        <v>56</v>
      </c>
      <c r="F37" s="83" t="n">
        <v>50</v>
      </c>
      <c r="G37" s="94" t="n">
        <v>17</v>
      </c>
      <c r="H37" s="85" t="n">
        <v>33</v>
      </c>
      <c r="I37" s="80" t="n">
        <v>79</v>
      </c>
      <c r="J37" s="93" t="n">
        <v>6</v>
      </c>
      <c r="K37" s="82" t="n">
        <v>73</v>
      </c>
      <c r="L37" s="83" t="n">
        <v>64</v>
      </c>
      <c r="M37" s="94" t="n">
        <v>1</v>
      </c>
      <c r="N37" s="86" t="n">
        <v>63</v>
      </c>
      <c r="O37" s="87" t="n">
        <v>42</v>
      </c>
      <c r="P37" s="88" t="n">
        <v>66</v>
      </c>
      <c r="Q37" s="89" t="n">
        <v>48</v>
      </c>
      <c r="R37" s="90" t="n">
        <v>0.82</v>
      </c>
      <c r="S37" s="46" t="s">
        <v>117</v>
      </c>
      <c r="T37" s="47" t="s">
        <v>118</v>
      </c>
      <c r="U37" s="95" t="s">
        <v>119</v>
      </c>
      <c r="V37" s="49" t="s">
        <v>120</v>
      </c>
      <c r="W37" s="96" t="n">
        <v>6</v>
      </c>
      <c r="X37" s="97"/>
      <c r="Y37" s="97"/>
      <c r="Z37" s="97"/>
      <c r="AA37" s="97"/>
      <c r="AB37" s="98" t="n">
        <v>6</v>
      </c>
      <c r="AC37" s="99" t="n">
        <v>0.8916</v>
      </c>
    </row>
    <row r="38" customFormat="false" ht="12" hidden="false" customHeight="false" outlineLevel="0" collapsed="false">
      <c r="A38" s="79"/>
      <c r="B38" s="55" t="s">
        <v>22</v>
      </c>
      <c r="C38" s="56" t="n">
        <v>37</v>
      </c>
      <c r="D38" s="91" t="n">
        <v>-12</v>
      </c>
      <c r="E38" s="58" t="n">
        <v>49</v>
      </c>
      <c r="F38" s="59" t="n">
        <v>10</v>
      </c>
      <c r="G38" s="92" t="n">
        <v>-17</v>
      </c>
      <c r="H38" s="61" t="n">
        <v>27</v>
      </c>
      <c r="I38" s="56" t="n">
        <v>37</v>
      </c>
      <c r="J38" s="91" t="n">
        <v>0</v>
      </c>
      <c r="K38" s="58" t="n">
        <v>37</v>
      </c>
      <c r="L38" s="59" t="n">
        <v>10</v>
      </c>
      <c r="M38" s="92" t="n">
        <v>-4</v>
      </c>
      <c r="N38" s="62" t="n">
        <v>14</v>
      </c>
      <c r="O38" s="63" t="n">
        <v>4</v>
      </c>
      <c r="P38" s="64" t="n">
        <v>10</v>
      </c>
      <c r="Q38" s="65" t="n">
        <v>-11</v>
      </c>
      <c r="R38" s="66" t="n">
        <v>0.02</v>
      </c>
      <c r="S38" s="46"/>
      <c r="T38" s="47"/>
      <c r="U38" s="95"/>
      <c r="V38" s="49"/>
      <c r="W38" s="96"/>
      <c r="X38" s="97"/>
      <c r="Y38" s="97"/>
      <c r="Z38" s="97"/>
      <c r="AA38" s="97"/>
      <c r="AB38" s="98"/>
      <c r="AC38" s="99"/>
    </row>
    <row r="39" customFormat="false" ht="12.75" hidden="false" customHeight="false" outlineLevel="0" collapsed="false">
      <c r="A39" s="79"/>
      <c r="B39" s="67" t="s">
        <v>36</v>
      </c>
      <c r="C39" s="100" t="n">
        <v>58.8064516129032</v>
      </c>
      <c r="D39" s="101" t="s">
        <v>121</v>
      </c>
      <c r="E39" s="102" t="n">
        <v>51.4838709677419</v>
      </c>
      <c r="F39" s="103" t="n">
        <v>31</v>
      </c>
      <c r="G39" s="104" t="s">
        <v>45</v>
      </c>
      <c r="H39" s="105" t="n">
        <v>29.6451612903226</v>
      </c>
      <c r="I39" s="100" t="n">
        <v>58.6774193548387</v>
      </c>
      <c r="J39" s="101" t="s">
        <v>79</v>
      </c>
      <c r="K39" s="102" t="n">
        <v>58.0322580645161</v>
      </c>
      <c r="L39" s="103" t="n">
        <v>32.7741935483871</v>
      </c>
      <c r="M39" s="104" t="s">
        <v>64</v>
      </c>
      <c r="N39" s="106" t="n">
        <v>32.7741935483871</v>
      </c>
      <c r="O39" s="107" t="n">
        <v>27.8064516129032</v>
      </c>
      <c r="P39" s="108" t="n">
        <v>38.1935483870968</v>
      </c>
      <c r="Q39" s="109" t="n">
        <v>20.5806451612903</v>
      </c>
      <c r="R39" s="110" t="n">
        <v>0.0764516129032258</v>
      </c>
      <c r="S39" s="46"/>
      <c r="T39" s="47"/>
      <c r="U39" s="95"/>
      <c r="V39" s="49"/>
      <c r="W39" s="96"/>
      <c r="X39" s="97"/>
      <c r="Y39" s="97"/>
      <c r="Z39" s="97"/>
      <c r="AA39" s="97"/>
      <c r="AB39" s="98"/>
      <c r="AC39" s="99"/>
    </row>
    <row r="40" customFormat="false" ht="12.75" hidden="false" customHeight="true" outlineLevel="0" collapsed="false">
      <c r="A40" s="111" t="s">
        <v>21</v>
      </c>
      <c r="B40" s="111"/>
      <c r="C40" s="112" t="n">
        <v>99</v>
      </c>
      <c r="D40" s="113" t="n">
        <v>9</v>
      </c>
      <c r="E40" s="114" t="n">
        <v>90</v>
      </c>
      <c r="F40" s="115" t="n">
        <v>75</v>
      </c>
      <c r="G40" s="116" t="n">
        <v>9</v>
      </c>
      <c r="H40" s="117" t="n">
        <v>66</v>
      </c>
      <c r="I40" s="118" t="n">
        <v>99</v>
      </c>
      <c r="J40" s="119" t="n">
        <v>0</v>
      </c>
      <c r="K40" s="114" t="n">
        <v>99</v>
      </c>
      <c r="L40" s="115" t="n">
        <v>75</v>
      </c>
      <c r="M40" s="116" t="n">
        <v>0</v>
      </c>
      <c r="N40" s="120" t="n">
        <v>75</v>
      </c>
      <c r="O40" s="121" t="n">
        <v>44</v>
      </c>
      <c r="P40" s="122" t="n">
        <v>79</v>
      </c>
      <c r="Q40" s="123" t="n">
        <v>70</v>
      </c>
      <c r="R40" s="124" t="n">
        <v>2.86</v>
      </c>
      <c r="S40" s="125" t="s">
        <v>122</v>
      </c>
      <c r="T40" s="126" t="s">
        <v>11</v>
      </c>
      <c r="U40" s="127" t="s">
        <v>123</v>
      </c>
      <c r="V40" s="127"/>
      <c r="W40" s="128" t="n">
        <f aca="false">SUM(W4:W39)</f>
        <v>121</v>
      </c>
      <c r="X40" s="128" t="n">
        <f aca="false">SUM(X4:X39)</f>
        <v>4</v>
      </c>
      <c r="Y40" s="128" t="n">
        <f aca="false">SUM(Y4:Y39)</f>
        <v>1</v>
      </c>
      <c r="Z40" s="128" t="n">
        <f aca="false">SUM(Z4:Z39)</f>
        <v>0</v>
      </c>
      <c r="AA40" s="128" t="n">
        <f aca="false">SUM(AA4:AA39)</f>
        <v>43</v>
      </c>
      <c r="AB40" s="129" t="n">
        <f aca="false">SUM(AB4:AB39)</f>
        <v>123</v>
      </c>
      <c r="AC40" s="130" t="s">
        <v>124</v>
      </c>
    </row>
    <row r="41" customFormat="false" ht="12.75" hidden="false" customHeight="true" outlineLevel="0" collapsed="false">
      <c r="A41" s="131" t="s">
        <v>22</v>
      </c>
      <c r="B41" s="131"/>
      <c r="C41" s="132" t="n">
        <v>37</v>
      </c>
      <c r="D41" s="133" t="n">
        <v>-10</v>
      </c>
      <c r="E41" s="134" t="n">
        <v>47</v>
      </c>
      <c r="F41" s="135" t="n">
        <v>10</v>
      </c>
      <c r="G41" s="136" t="n">
        <v>-15</v>
      </c>
      <c r="H41" s="137" t="n">
        <v>25</v>
      </c>
      <c r="I41" s="132" t="n">
        <v>36</v>
      </c>
      <c r="J41" s="138" t="n">
        <v>0</v>
      </c>
      <c r="K41" s="134" t="n">
        <v>36</v>
      </c>
      <c r="L41" s="139" t="n">
        <v>10</v>
      </c>
      <c r="M41" s="136" t="n">
        <v>-4</v>
      </c>
      <c r="N41" s="140" t="n">
        <v>14</v>
      </c>
      <c r="O41" s="141" t="n">
        <v>1</v>
      </c>
      <c r="P41" s="142" t="n">
        <v>10</v>
      </c>
      <c r="Q41" s="143" t="n">
        <v>-11</v>
      </c>
      <c r="R41" s="144" t="n">
        <v>0.01</v>
      </c>
      <c r="S41" s="145" t="s">
        <v>125</v>
      </c>
      <c r="T41" s="146" t="s">
        <v>125</v>
      </c>
      <c r="U41" s="127"/>
      <c r="V41" s="127"/>
      <c r="W41" s="147" t="s">
        <v>126</v>
      </c>
      <c r="X41" s="147"/>
      <c r="Y41" s="147"/>
      <c r="Z41" s="147"/>
      <c r="AA41" s="148" t="n">
        <v>123</v>
      </c>
      <c r="AB41" s="148"/>
      <c r="AC41" s="149" t="n">
        <v>0.8966</v>
      </c>
    </row>
    <row r="42" customFormat="false" ht="13.5" hidden="false" customHeight="true" outlineLevel="0" collapsed="false">
      <c r="A42" s="150" t="s">
        <v>36</v>
      </c>
      <c r="B42" s="150"/>
      <c r="C42" s="151" t="n">
        <f aca="false">AVERAGE(C6,C9,C12,C15,C18,C21,C24,C27,C30,C33,C36,C39)</f>
        <v>71.0710253456221</v>
      </c>
      <c r="D42" s="152" t="s">
        <v>127</v>
      </c>
      <c r="E42" s="153" t="n">
        <f aca="false">AVERAGE(E6,E9,E12,E15,E18,E21,E24,E27,E30,E33,E36,E39)</f>
        <v>69.9043266769073</v>
      </c>
      <c r="F42" s="154" t="n">
        <f aca="false">AVERAGE(F6,F9,F12,F15,F18,F21,F24,F27,F30,F33,F36,F39)</f>
        <v>46.0062724014337</v>
      </c>
      <c r="G42" s="155" t="s">
        <v>101</v>
      </c>
      <c r="H42" s="156" t="n">
        <f aca="false">AVERAGE(H6,H9,H12,H15,H18,H21,H24,H27,H30,H33,H36,H39)</f>
        <v>45.8109383000512</v>
      </c>
      <c r="I42" s="151" t="n">
        <f aca="false">AVERAGE(I6,I9,I12,I15,I18,I21,I24,I27,I30,I33,I36,I39)</f>
        <v>70.7906041986687</v>
      </c>
      <c r="J42" s="157" t="s">
        <v>53</v>
      </c>
      <c r="K42" s="153" t="n">
        <f aca="false">AVERAGE(K6,K9,K12,K15,K18,K21,K24,K27,K30,K33,K36,K39)</f>
        <v>70.1927547363031</v>
      </c>
      <c r="L42" s="154" t="n">
        <f aca="false">AVERAGE(L6,L9,L12,L15,L18,L21,L24,L27,L30,L33,L36,L39)</f>
        <v>46.9557347670251</v>
      </c>
      <c r="M42" s="155" t="s">
        <v>128</v>
      </c>
      <c r="N42" s="156" t="n">
        <f aca="false">AVERAGE(N6,N9,N12,N15,N18,N21,N24,N27,N30,N33,N36,N39)</f>
        <v>46.9094598054276</v>
      </c>
      <c r="O42" s="158" t="n">
        <f aca="false">AVERAGE(O6,O9,O12,O15,O18,O21,O24,O27,O30,O33,O36,O39)</f>
        <v>25.0647529441884</v>
      </c>
      <c r="P42" s="159" t="n">
        <f aca="false">AVERAGE(P6,P9,P12,P15,P18,P21,P24,P27,P30,P33,P36,P39)</f>
        <v>53.7188044034818</v>
      </c>
      <c r="Q42" s="160" t="n">
        <f aca="false">AVERAGE(Q6,Q9,Q12,Q15,Q18,Q21,Q24,Q27,Q30,Q33,Q36,Q39)</f>
        <v>40.1215629800307</v>
      </c>
      <c r="R42" s="161" t="n">
        <f aca="false">AVERAGE(R6,R9,R12,R15,R18,R21,R24,R27,R30,R33,R36,R39)</f>
        <v>0.103666346646185</v>
      </c>
      <c r="S42" s="162" t="n">
        <v>43.2</v>
      </c>
      <c r="T42" s="163" t="s">
        <v>129</v>
      </c>
      <c r="U42" s="164" t="n">
        <v>37.86</v>
      </c>
      <c r="V42" s="164"/>
      <c r="W42" s="147"/>
      <c r="X42" s="147"/>
      <c r="Y42" s="147"/>
      <c r="Z42" s="147"/>
      <c r="AA42" s="148"/>
      <c r="AB42" s="148"/>
      <c r="AC42" s="149"/>
    </row>
    <row r="43" customFormat="false" ht="14.25" hidden="false" customHeight="false" outlineLevel="0" collapsed="false">
      <c r="AC43" s="0"/>
    </row>
    <row r="44" customFormat="false" ht="12" hidden="false" customHeight="false" outlineLevel="0" collapsed="false">
      <c r="A44" s="165" t="s">
        <v>130</v>
      </c>
      <c r="B44" s="166"/>
      <c r="C44" s="167"/>
      <c r="D44" s="167"/>
      <c r="E44" s="167"/>
      <c r="F44" s="168" t="s">
        <v>17</v>
      </c>
      <c r="G44" s="169" t="s">
        <v>131</v>
      </c>
      <c r="H44" s="167"/>
      <c r="I44" s="167"/>
      <c r="J44" s="170"/>
      <c r="K44" s="168" t="s">
        <v>28</v>
      </c>
      <c r="L44" s="169" t="s">
        <v>132</v>
      </c>
      <c r="M44" s="167"/>
      <c r="N44" s="167"/>
      <c r="O44" s="170"/>
    </row>
    <row r="45" customFormat="false" ht="12" hidden="false" customHeight="false" outlineLevel="0" collapsed="false">
      <c r="A45" s="171" t="s">
        <v>7</v>
      </c>
      <c r="B45" s="172" t="s">
        <v>133</v>
      </c>
      <c r="C45" s="173"/>
      <c r="D45" s="173"/>
      <c r="E45" s="173"/>
      <c r="F45" s="171" t="s">
        <v>18</v>
      </c>
      <c r="G45" s="172" t="s">
        <v>134</v>
      </c>
      <c r="H45" s="173"/>
      <c r="I45" s="173"/>
      <c r="J45" s="174"/>
      <c r="K45" s="171" t="s">
        <v>29</v>
      </c>
      <c r="L45" s="172" t="s">
        <v>135</v>
      </c>
      <c r="M45" s="173"/>
      <c r="N45" s="173"/>
      <c r="O45" s="174"/>
    </row>
    <row r="46" customFormat="false" ht="12" hidden="false" customHeight="false" outlineLevel="0" collapsed="false">
      <c r="A46" s="171" t="s">
        <v>19</v>
      </c>
      <c r="B46" s="172" t="s">
        <v>136</v>
      </c>
      <c r="C46" s="173"/>
      <c r="D46" s="173"/>
      <c r="E46" s="173"/>
      <c r="F46" s="171" t="s">
        <v>20</v>
      </c>
      <c r="G46" s="172" t="s">
        <v>137</v>
      </c>
      <c r="H46" s="173"/>
      <c r="I46" s="173"/>
      <c r="J46" s="174"/>
      <c r="K46" s="171" t="s">
        <v>30</v>
      </c>
      <c r="L46" s="172" t="s">
        <v>138</v>
      </c>
      <c r="M46" s="173"/>
      <c r="N46" s="173"/>
      <c r="O46" s="174"/>
    </row>
    <row r="47" customFormat="false" ht="12.75" hidden="false" customHeight="false" outlineLevel="0" collapsed="false">
      <c r="A47" s="175" t="s">
        <v>16</v>
      </c>
      <c r="B47" s="176" t="s">
        <v>139</v>
      </c>
      <c r="C47" s="177"/>
      <c r="D47" s="177"/>
      <c r="E47" s="177"/>
      <c r="F47" s="175" t="s">
        <v>27</v>
      </c>
      <c r="G47" s="176" t="s">
        <v>140</v>
      </c>
      <c r="H47" s="177"/>
      <c r="I47" s="177"/>
      <c r="J47" s="178"/>
      <c r="K47" s="175" t="s">
        <v>31</v>
      </c>
      <c r="L47" s="176" t="s">
        <v>141</v>
      </c>
      <c r="M47" s="177"/>
      <c r="N47" s="177"/>
      <c r="O47" s="178"/>
    </row>
  </sheetData>
  <mergeCells count="163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W2:AB2"/>
    <mergeCell ref="AC2:AC3"/>
    <mergeCell ref="A4:A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7:A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10:A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13:A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16:A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C16:AC18"/>
    <mergeCell ref="A19:A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22:A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AB22:AB24"/>
    <mergeCell ref="AC22:AC24"/>
    <mergeCell ref="A25:A27"/>
    <mergeCell ref="S25:S27"/>
    <mergeCell ref="T25:T27"/>
    <mergeCell ref="U25:U27"/>
    <mergeCell ref="V25:V27"/>
    <mergeCell ref="W25:W27"/>
    <mergeCell ref="X25:X27"/>
    <mergeCell ref="Y25:Y27"/>
    <mergeCell ref="Z25:Z27"/>
    <mergeCell ref="AA25:AA27"/>
    <mergeCell ref="AB25:AB27"/>
    <mergeCell ref="AC25:AC27"/>
    <mergeCell ref="A28:A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  <mergeCell ref="AB28:AB30"/>
    <mergeCell ref="AC28:AC30"/>
    <mergeCell ref="A31:A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AC31:AC33"/>
    <mergeCell ref="A34:A36"/>
    <mergeCell ref="S34:S36"/>
    <mergeCell ref="T34:T36"/>
    <mergeCell ref="U34:U36"/>
    <mergeCell ref="V34:V36"/>
    <mergeCell ref="W34:W36"/>
    <mergeCell ref="X34:X36"/>
    <mergeCell ref="Y34:Y36"/>
    <mergeCell ref="Z34:Z36"/>
    <mergeCell ref="AA34:AA36"/>
    <mergeCell ref="AB34:AB36"/>
    <mergeCell ref="AC34:AC36"/>
    <mergeCell ref="A37:A39"/>
    <mergeCell ref="S37:S39"/>
    <mergeCell ref="T37:T39"/>
    <mergeCell ref="U37:U39"/>
    <mergeCell ref="V37:V39"/>
    <mergeCell ref="W37:W39"/>
    <mergeCell ref="X37:X39"/>
    <mergeCell ref="Y37:Y39"/>
    <mergeCell ref="Z37:Z39"/>
    <mergeCell ref="AA37:AA39"/>
    <mergeCell ref="AB37:AB39"/>
    <mergeCell ref="AC37:AC39"/>
    <mergeCell ref="A40:B40"/>
    <mergeCell ref="U40:V41"/>
    <mergeCell ref="A41:B41"/>
    <mergeCell ref="W41:Z42"/>
    <mergeCell ref="AA41:AB42"/>
    <mergeCell ref="AC41:AC42"/>
    <mergeCell ref="A42:B42"/>
    <mergeCell ref="U42:V42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5-01-01T14:37:57Z</cp:lastPrinted>
  <dcterms:modified xsi:type="dcterms:W3CDTF">2007-01-02T13:56:26Z</dcterms:modified>
  <cp:revision>0</cp:revision>
  <dc:subject/>
  <dc:title/>
</cp:coreProperties>
</file>